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ＣＦ表用紙　紙版 (2)" sheetId="1" state="visible" r:id="rId2"/>
    <sheet name="山田さんＣＦ表" sheetId="2" state="visible" r:id="rId3"/>
    <sheet name="ＣＦ表用紙 web版" sheetId="3" state="visible" r:id="rId4"/>
  </sheets>
  <definedNames>
    <definedName function="false" hidden="false" localSheetId="2" name="_xlnm.Print_Area" vbProcedure="false">'ＣＦ表用紙 web版'!$A$1:$AU$39</definedName>
    <definedName function="false" hidden="false" localSheetId="0" name="_xlnm.Print_Area" vbProcedure="false">'ＣＦ表用紙　紙版 (2)'!$A$1:$X$33</definedName>
    <definedName function="false" hidden="false" localSheetId="1" name="_xlnm.Print_Area" vbProcedure="false">山田さんＣＦ表!$A$1:$A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4">
  <si>
    <t xml:space="preserve">わたしのキャッシュフロー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万円）</t>
    </r>
  </si>
  <si>
    <t xml:space="preserve">年数</t>
  </si>
  <si>
    <t xml:space="preserve">西暦</t>
  </si>
  <si>
    <t xml:space="preserve">年齢</t>
  </si>
  <si>
    <t xml:space="preserve">本人</t>
  </si>
  <si>
    <t xml:space="preserve">ライフイベント</t>
  </si>
  <si>
    <t xml:space="preserve">収入</t>
  </si>
  <si>
    <t xml:space="preserve">夫の収入</t>
  </si>
  <si>
    <t xml:space="preserve">％</t>
  </si>
  <si>
    <t xml:space="preserve">妻の収入</t>
  </si>
  <si>
    <t xml:space="preserve">一時的な収入</t>
  </si>
  <si>
    <t xml:space="preserve">住宅ローン借入</t>
  </si>
  <si>
    <t xml:space="preserve">収入合計</t>
  </si>
  <si>
    <t xml:space="preserve">支出</t>
  </si>
  <si>
    <t xml:space="preserve">生活費</t>
  </si>
  <si>
    <t xml:space="preserve">住居費</t>
  </si>
  <si>
    <t xml:space="preserve">住宅ローン返済</t>
  </si>
  <si>
    <t xml:space="preserve">教育費</t>
  </si>
  <si>
    <t xml:space="preserve">保険料</t>
  </si>
  <si>
    <t xml:space="preserve">一時的な支出</t>
  </si>
  <si>
    <t xml:space="preserve">その他</t>
  </si>
  <si>
    <t xml:space="preserve">支出合計</t>
  </si>
  <si>
    <t xml:space="preserve">年間収支</t>
  </si>
  <si>
    <t xml:space="preserve">金融資産残高</t>
  </si>
  <si>
    <t xml:space="preserve">％欄には、年間変動率を入れます。</t>
  </si>
  <si>
    <t xml:space="preserve">■山田さん（仮名）のキャッシュフロー表（購入、賃貸）</t>
  </si>
  <si>
    <t xml:space="preserve">夫</t>
  </si>
  <si>
    <t xml:space="preserve">妻</t>
  </si>
  <si>
    <t xml:space="preserve">子１</t>
  </si>
  <si>
    <t xml:space="preserve">子２</t>
  </si>
  <si>
    <t xml:space="preserve">ライフ
イベント</t>
  </si>
  <si>
    <t xml:space="preserve">定年退職</t>
  </si>
  <si>
    <t xml:space="preserve">完全リタイア</t>
  </si>
  <si>
    <t xml:space="preserve">幼稚園入園</t>
  </si>
  <si>
    <t xml:space="preserve">小学校入学</t>
  </si>
  <si>
    <t xml:space="preserve">中学校入学</t>
  </si>
  <si>
    <t xml:space="preserve">高校進学</t>
  </si>
  <si>
    <t xml:space="preserve">大学進学</t>
  </si>
  <si>
    <t xml:space="preserve">大学卒業</t>
  </si>
  <si>
    <t xml:space="preserve">【購入コース】</t>
  </si>
  <si>
    <t xml:space="preserve">退職金</t>
  </si>
  <si>
    <t xml:space="preserve">【賃貸コース】</t>
  </si>
  <si>
    <t xml:space="preserve">＜補足＞</t>
  </si>
  <si>
    <t xml:space="preserve">・％欄は：年間変動率。マイナスは○○で表示。</t>
  </si>
  <si>
    <t xml:space="preserve">・収入：手取りで計算。当初手取り年収４３０万円。以降１％ずつ上昇で計算。</t>
  </si>
  <si>
    <t xml:space="preserve">６０歳定年退職時の退職金２０００万円、退職後５年間の収入は退職前年収の６割とした。</t>
  </si>
  <si>
    <t xml:space="preserve">年金は、平均給与月額４０万円として、６５歳から夫２０２万円、妻９０万円。（旧社会保険庁のホームページより）</t>
  </si>
  <si>
    <t xml:space="preserve">・生活費：総務省の家計調査、教育費・住居費等を除く、３５歳の平均生活費とした。以降は毎年同額とした。</t>
  </si>
  <si>
    <r>
      <rPr>
        <sz val="11"/>
        <color rgb="FF000000"/>
        <rFont val="Noto Sans"/>
        <family val="2"/>
      </rPr>
      <t xml:space="preserve">・住居費：購入の場合、管理費、修繕積立金、固定資産税・都市計画税を４２万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、１０年ごとに６６万円の修繕・リフォーム費が発生すると想定。</t>
    </r>
  </si>
  <si>
    <r>
      <rPr>
        <sz val="11"/>
        <color rgb="FF000000"/>
        <rFont val="Noto Sans"/>
        <family val="2"/>
      </rPr>
      <t xml:space="preserve">　　　　　　 賃貸の場合、家賃１０万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と２年毎の更新料１０万円で計算。</t>
    </r>
  </si>
  <si>
    <t xml:space="preserve">・住宅ローン：</t>
  </si>
  <si>
    <t xml:space="preserve">金利３％、返済年数３０年で計算。</t>
  </si>
  <si>
    <r>
      <rPr>
        <sz val="11"/>
        <color rgb="FF000000"/>
        <rFont val="Noto Sans"/>
        <family val="2"/>
      </rPr>
      <t xml:space="preserve">毎年の返済額＝借入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係数</t>
    </r>
    <r>
      <rPr>
        <sz val="11"/>
        <color rgb="FF000000"/>
        <rFont val="ＭＳ Ｐゴシック"/>
        <family val="3"/>
        <charset val="128"/>
      </rPr>
      <t xml:space="preserve">0.0510</t>
    </r>
    <r>
      <rPr>
        <sz val="11"/>
        <color rgb="FF000000"/>
        <rFont val="Noto Sans"/>
        <family val="2"/>
      </rPr>
      <t xml:space="preserve">　（係数はＰ．６６参照）</t>
    </r>
  </si>
  <si>
    <r>
      <rPr>
        <sz val="11"/>
        <color rgb="FF000000"/>
        <rFont val="Noto Sans"/>
        <family val="2"/>
      </rPr>
      <t xml:space="preserve">ローン元金２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５００万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係数０．０５１０＝毎年返済額１２８万円</t>
    </r>
  </si>
  <si>
    <t xml:space="preserve">・教育費：</t>
  </si>
  <si>
    <t xml:space="preserve">幼稚園が私立、小学校～高校が公立、大学は私立文系とした。</t>
  </si>
  <si>
    <t xml:space="preserve">（教育費はＰ．３８参照）</t>
  </si>
  <si>
    <t xml:space="preserve">・金融資産残高：年初の貯蓄額を表示。年間収支と１％の運用益で計算。</t>
  </si>
  <si>
    <t xml:space="preserve">名前</t>
  </si>
  <si>
    <t xml:space="preserve">　　　　年　　　月　　　日作成</t>
  </si>
  <si>
    <t xml:space="preserve">前提など</t>
  </si>
  <si>
    <t xml:space="preserve">その１</t>
  </si>
  <si>
    <t xml:space="preserve">その２</t>
  </si>
  <si>
    <t xml:space="preserve">【記入方法】</t>
  </si>
  <si>
    <t xml:space="preserve">％欄には、年間変動率を入れます。たとえば１％アップならば１と入れます。</t>
  </si>
  <si>
    <t xml:space="preserve">欄を入れると、右側は自動計算されます。</t>
  </si>
  <si>
    <t xml:space="preserve">収入欄や生活費、住居費は自動計算だけでは不十分な場合、手入力で修正してください。（定年退職後の年収等）</t>
  </si>
  <si>
    <t xml:space="preserve">収入欄は、税・社会保険料引き去り後の手取り金額で記入してください。</t>
  </si>
  <si>
    <r>
      <rPr>
        <sz val="11"/>
        <color rgb="FF000000"/>
        <rFont val="Noto Sans"/>
        <family val="2"/>
      </rPr>
      <t xml:space="preserve">住宅ローン返済は、テキストＰ．６６～６７のローンの返済係数表により記入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元利均等返済）</t>
    </r>
  </si>
  <si>
    <t xml:space="preserve">返済年数</t>
  </si>
  <si>
    <t xml:space="preserve">金利</t>
  </si>
  <si>
    <t xml:space="preserve">返済係数</t>
  </si>
  <si>
    <t xml:space="preserve">金融資産残高は、年初の残高を示し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%"/>
    <numFmt numFmtId="167" formatCode="0_);[RED]\(0\)"/>
    <numFmt numFmtId="168" formatCode="#,##0_ ;[RED]\-#,##0\ "/>
    <numFmt numFmtId="169" formatCode="0_ ;[RED]\-0\ "/>
    <numFmt numFmtId="170" formatCode="0%"/>
    <numFmt numFmtId="171" formatCode="#,##0.00000_);[RED]\(#,##0.0000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3" min="3" style="2" width="5.75"/>
    <col collapsed="false" customWidth="true" hidden="false" outlineLevel="0" max="24" min="4" style="1" width="6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V2" s="1" t="s">
        <v>1</v>
      </c>
    </row>
    <row r="3" customFormat="false" ht="13.5" hidden="false" customHeight="false" outlineLevel="0" collapsed="false">
      <c r="A3" s="4"/>
      <c r="B3" s="5" t="s">
        <v>2</v>
      </c>
      <c r="C3" s="5"/>
      <c r="D3" s="6" t="n">
        <v>0</v>
      </c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  <c r="L3" s="6" t="n">
        <v>8</v>
      </c>
      <c r="M3" s="6" t="n">
        <v>9</v>
      </c>
      <c r="N3" s="6" t="n">
        <v>10</v>
      </c>
      <c r="O3" s="6" t="n">
        <v>11</v>
      </c>
      <c r="P3" s="6" t="n">
        <v>12</v>
      </c>
      <c r="Q3" s="6" t="n">
        <v>13</v>
      </c>
      <c r="R3" s="6" t="n">
        <v>14</v>
      </c>
      <c r="S3" s="6" t="n">
        <v>15</v>
      </c>
      <c r="T3" s="6" t="n">
        <v>16</v>
      </c>
      <c r="U3" s="6" t="n">
        <v>17</v>
      </c>
      <c r="V3" s="6" t="n">
        <v>18</v>
      </c>
      <c r="W3" s="6" t="n">
        <v>19</v>
      </c>
      <c r="X3" s="7" t="n">
        <v>20</v>
      </c>
    </row>
    <row r="4" s="12" customFormat="true" ht="13.5" hidden="false" customHeight="false" outlineLevel="0" collapsed="false">
      <c r="A4" s="8"/>
      <c r="B4" s="9" t="s">
        <v>3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5" hidden="false" customHeight="true" outlineLevel="0" collapsed="false">
      <c r="A5" s="13" t="s">
        <v>4</v>
      </c>
      <c r="B5" s="14" t="s">
        <v>5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</row>
    <row r="6" customFormat="false" ht="15" hidden="false" customHeight="true" outlineLevel="0" collapsed="false">
      <c r="A6" s="13"/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</row>
    <row r="7" customFormat="false" ht="15" hidden="false" customHeight="true" outlineLevel="0" collapsed="false">
      <c r="A7" s="13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</row>
    <row r="8" customFormat="false" ht="15" hidden="false" customHeight="tru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15" hidden="false" customHeight="true" outlineLevel="0" collapsed="false">
      <c r="A9" s="13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</row>
    <row r="10" customFormat="false" ht="20.25" hidden="false" customHeight="true" outlineLevel="0" collapsed="false">
      <c r="A10" s="20" t="s">
        <v>6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3"/>
    </row>
    <row r="11" customFormat="false" ht="20.25" hidden="false" customHeight="true" outlineLevel="0" collapsed="false">
      <c r="A11" s="20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6"/>
    </row>
    <row r="12" customFormat="false" ht="20.25" hidden="false" customHeight="true" outlineLevel="0" collapsed="false">
      <c r="A12" s="20"/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6"/>
    </row>
    <row r="13" customFormat="false" ht="20.25" hidden="false" customHeight="true" outlineLevel="0" collapsed="false">
      <c r="A13" s="20"/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/>
    </row>
    <row r="14" customFormat="false" ht="20.25" hidden="false" customHeight="true" outlineLevel="0" collapsed="false">
      <c r="A14" s="20"/>
      <c r="B14" s="17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9"/>
    </row>
    <row r="15" customFormat="false" ht="12.75" hidden="false" customHeight="true" outlineLevel="0" collapsed="false">
      <c r="A15" s="24"/>
      <c r="B15" s="25"/>
      <c r="C15" s="26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8" hidden="false" customHeight="true" outlineLevel="0" collapsed="false">
      <c r="A16" s="27" t="s">
        <v>7</v>
      </c>
      <c r="B16" s="28" t="s">
        <v>8</v>
      </c>
      <c r="C16" s="29" t="s">
        <v>9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3"/>
    </row>
    <row r="17" customFormat="false" ht="18" hidden="false" customHeight="true" outlineLevel="0" collapsed="false">
      <c r="A17" s="27"/>
      <c r="B17" s="30" t="s">
        <v>10</v>
      </c>
      <c r="C17" s="31" t="s">
        <v>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6"/>
    </row>
    <row r="18" customFormat="false" ht="18" hidden="false" customHeight="true" outlineLevel="0" collapsed="false">
      <c r="A18" s="27"/>
      <c r="B18" s="14" t="s">
        <v>11</v>
      </c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6"/>
    </row>
    <row r="19" customFormat="false" ht="18" hidden="false" customHeight="true" outlineLevel="0" collapsed="false">
      <c r="A19" s="27"/>
      <c r="B19" s="14" t="s">
        <v>12</v>
      </c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6"/>
    </row>
    <row r="20" customFormat="false" ht="18" hidden="false" customHeight="true" outlineLevel="0" collapsed="false">
      <c r="A20" s="27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6"/>
    </row>
    <row r="21" customFormat="false" ht="18" hidden="false" customHeight="true" outlineLevel="0" collapsed="false">
      <c r="A21" s="27"/>
      <c r="B21" s="32" t="s">
        <v>13</v>
      </c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4"/>
    </row>
    <row r="22" customFormat="false" ht="18" hidden="false" customHeight="true" outlineLevel="0" collapsed="false">
      <c r="A22" s="35" t="s">
        <v>14</v>
      </c>
      <c r="B22" s="28" t="s">
        <v>15</v>
      </c>
      <c r="C22" s="29" t="s">
        <v>9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/>
    </row>
    <row r="23" customFormat="false" ht="18" hidden="false" customHeight="true" outlineLevel="0" collapsed="false">
      <c r="A23" s="35"/>
      <c r="B23" s="30" t="s">
        <v>16</v>
      </c>
      <c r="C23" s="31" t="s">
        <v>9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6"/>
    </row>
    <row r="24" customFormat="false" ht="18" hidden="false" customHeight="true" outlineLevel="0" collapsed="false">
      <c r="A24" s="35"/>
      <c r="B24" s="14" t="s">
        <v>17</v>
      </c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6"/>
    </row>
    <row r="25" customFormat="false" ht="18" hidden="false" customHeight="true" outlineLevel="0" collapsed="false">
      <c r="A25" s="35"/>
      <c r="B25" s="14" t="s">
        <v>18</v>
      </c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6"/>
    </row>
    <row r="26" customFormat="false" ht="18" hidden="false" customHeight="true" outlineLevel="0" collapsed="false">
      <c r="A26" s="35"/>
      <c r="B26" s="14" t="s">
        <v>19</v>
      </c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6"/>
    </row>
    <row r="27" customFormat="false" ht="18" hidden="false" customHeight="true" outlineLevel="0" collapsed="false">
      <c r="A27" s="35"/>
      <c r="B27" s="14" t="s">
        <v>20</v>
      </c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6"/>
    </row>
    <row r="28" customFormat="false" ht="18" hidden="false" customHeight="true" outlineLevel="0" collapsed="false">
      <c r="A28" s="35"/>
      <c r="B28" s="14" t="s">
        <v>21</v>
      </c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6"/>
    </row>
    <row r="29" customFormat="false" ht="18" hidden="false" customHeight="true" outlineLevel="0" collapsed="false">
      <c r="A29" s="35"/>
      <c r="B29" s="14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6"/>
    </row>
    <row r="30" customFormat="false" ht="18" hidden="false" customHeight="true" outlineLevel="0" collapsed="false">
      <c r="A30" s="35"/>
      <c r="B30" s="36" t="s">
        <v>22</v>
      </c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8"/>
    </row>
    <row r="31" customFormat="false" ht="18" hidden="false" customHeight="true" outlineLevel="0" collapsed="false">
      <c r="A31" s="39" t="s">
        <v>23</v>
      </c>
      <c r="B31" s="39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1"/>
    </row>
    <row r="32" customFormat="false" ht="20.25" hidden="false" customHeight="true" outlineLevel="0" collapsed="false">
      <c r="A32" s="42" t="s">
        <v>24</v>
      </c>
      <c r="B32" s="42"/>
      <c r="C32" s="43" t="s">
        <v>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3.5" hidden="false" customHeight="false" outlineLevel="0" collapsed="false">
      <c r="C33" s="46" t="s">
        <v>25</v>
      </c>
    </row>
  </sheetData>
  <mergeCells count="29">
    <mergeCell ref="B3:C3"/>
    <mergeCell ref="B4:C4"/>
    <mergeCell ref="A5:A9"/>
    <mergeCell ref="B5:C5"/>
    <mergeCell ref="B6:C6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A16:A21"/>
    <mergeCell ref="B18:C18"/>
    <mergeCell ref="B19:C19"/>
    <mergeCell ref="B20:C20"/>
    <mergeCell ref="B21:C21"/>
    <mergeCell ref="A22:A30"/>
    <mergeCell ref="B24:C24"/>
    <mergeCell ref="B25:C25"/>
    <mergeCell ref="B26:C26"/>
    <mergeCell ref="B27:C27"/>
    <mergeCell ref="B28:C28"/>
    <mergeCell ref="B29:C29"/>
    <mergeCell ref="B30:C30"/>
    <mergeCell ref="A31:C31"/>
    <mergeCell ref="A32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2" width="5.36"/>
    <col collapsed="false" customWidth="true" hidden="false" outlineLevel="0" max="44" min="4" style="1" width="7.37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3" t="s">
        <v>26</v>
      </c>
    </row>
    <row r="2" customFormat="false" ht="5.25" hidden="false" customHeight="true" outlineLevel="0" collapsed="false">
      <c r="AQ2" s="1" t="s">
        <v>1</v>
      </c>
    </row>
    <row r="3" customFormat="false" ht="13.5" hidden="false" customHeight="false" outlineLevel="0" collapsed="false">
      <c r="A3" s="4"/>
      <c r="B3" s="5" t="s">
        <v>2</v>
      </c>
      <c r="C3" s="5"/>
      <c r="D3" s="47" t="n">
        <v>0</v>
      </c>
      <c r="E3" s="47" t="n">
        <v>1</v>
      </c>
      <c r="F3" s="47" t="n">
        <v>2</v>
      </c>
      <c r="G3" s="47" t="n">
        <v>3</v>
      </c>
      <c r="H3" s="47" t="n">
        <v>4</v>
      </c>
      <c r="I3" s="47" t="n">
        <v>5</v>
      </c>
      <c r="J3" s="47" t="n">
        <v>6</v>
      </c>
      <c r="K3" s="47" t="n">
        <v>7</v>
      </c>
      <c r="L3" s="47" t="n">
        <v>8</v>
      </c>
      <c r="M3" s="47" t="n">
        <v>9</v>
      </c>
      <c r="N3" s="47" t="n">
        <v>10</v>
      </c>
      <c r="O3" s="47" t="n">
        <v>11</v>
      </c>
      <c r="P3" s="47" t="n">
        <v>12</v>
      </c>
      <c r="Q3" s="47" t="n">
        <v>13</v>
      </c>
      <c r="R3" s="47" t="n">
        <v>14</v>
      </c>
      <c r="S3" s="47" t="n">
        <v>15</v>
      </c>
      <c r="T3" s="47" t="n">
        <v>16</v>
      </c>
      <c r="U3" s="47" t="n">
        <v>17</v>
      </c>
      <c r="V3" s="47" t="n">
        <v>18</v>
      </c>
      <c r="W3" s="47" t="n">
        <v>19</v>
      </c>
      <c r="X3" s="47" t="n">
        <v>20</v>
      </c>
      <c r="Y3" s="47" t="n">
        <v>21</v>
      </c>
      <c r="Z3" s="47" t="n">
        <v>22</v>
      </c>
      <c r="AA3" s="47" t="n">
        <v>23</v>
      </c>
      <c r="AB3" s="47" t="n">
        <v>24</v>
      </c>
      <c r="AC3" s="47" t="n">
        <v>25</v>
      </c>
      <c r="AD3" s="47" t="n">
        <v>26</v>
      </c>
      <c r="AE3" s="47" t="n">
        <v>27</v>
      </c>
      <c r="AF3" s="47" t="n">
        <v>28</v>
      </c>
      <c r="AG3" s="47" t="n">
        <v>29</v>
      </c>
      <c r="AH3" s="47" t="n">
        <v>30</v>
      </c>
      <c r="AI3" s="47" t="n">
        <v>31</v>
      </c>
      <c r="AJ3" s="47" t="n">
        <v>32</v>
      </c>
      <c r="AK3" s="47" t="n">
        <v>33</v>
      </c>
      <c r="AL3" s="47" t="n">
        <v>34</v>
      </c>
      <c r="AM3" s="47" t="n">
        <v>35</v>
      </c>
      <c r="AN3" s="47" t="n">
        <v>36</v>
      </c>
      <c r="AO3" s="47" t="n">
        <v>37</v>
      </c>
      <c r="AP3" s="47" t="n">
        <v>38</v>
      </c>
      <c r="AQ3" s="47" t="n">
        <v>39</v>
      </c>
      <c r="AR3" s="48" t="n">
        <v>40</v>
      </c>
    </row>
    <row r="4" customFormat="false" ht="13.5" hidden="false" customHeight="false" outlineLevel="0" collapsed="false">
      <c r="A4" s="49" t="s">
        <v>4</v>
      </c>
      <c r="B4" s="50" t="s">
        <v>27</v>
      </c>
      <c r="C4" s="50"/>
      <c r="D4" s="51" t="n">
        <v>35</v>
      </c>
      <c r="E4" s="15" t="n">
        <f aca="false">D4+1</f>
        <v>36</v>
      </c>
      <c r="F4" s="15" t="n">
        <f aca="false">E4+1</f>
        <v>37</v>
      </c>
      <c r="G4" s="15" t="n">
        <f aca="false">F4+1</f>
        <v>38</v>
      </c>
      <c r="H4" s="15" t="n">
        <f aca="false">G4+1</f>
        <v>39</v>
      </c>
      <c r="I4" s="15" t="n">
        <f aca="false">H4+1</f>
        <v>40</v>
      </c>
      <c r="J4" s="15" t="n">
        <f aca="false">I4+1</f>
        <v>41</v>
      </c>
      <c r="K4" s="15" t="n">
        <f aca="false">J4+1</f>
        <v>42</v>
      </c>
      <c r="L4" s="15" t="n">
        <f aca="false">K4+1</f>
        <v>43</v>
      </c>
      <c r="M4" s="15" t="n">
        <f aca="false">L4+1</f>
        <v>44</v>
      </c>
      <c r="N4" s="15" t="n">
        <f aca="false">M4+1</f>
        <v>45</v>
      </c>
      <c r="O4" s="15" t="n">
        <f aca="false">N4+1</f>
        <v>46</v>
      </c>
      <c r="P4" s="15" t="n">
        <f aca="false">O4+1</f>
        <v>47</v>
      </c>
      <c r="Q4" s="15" t="n">
        <f aca="false">P4+1</f>
        <v>48</v>
      </c>
      <c r="R4" s="15" t="n">
        <f aca="false">Q4+1</f>
        <v>49</v>
      </c>
      <c r="S4" s="15" t="n">
        <f aca="false">R4+1</f>
        <v>50</v>
      </c>
      <c r="T4" s="15" t="n">
        <f aca="false">S4+1</f>
        <v>51</v>
      </c>
      <c r="U4" s="15" t="n">
        <f aca="false">T4+1</f>
        <v>52</v>
      </c>
      <c r="V4" s="15" t="n">
        <f aca="false">U4+1</f>
        <v>53</v>
      </c>
      <c r="W4" s="15" t="n">
        <f aca="false">V4+1</f>
        <v>54</v>
      </c>
      <c r="X4" s="15" t="n">
        <f aca="false">W4+1</f>
        <v>55</v>
      </c>
      <c r="Y4" s="15" t="n">
        <f aca="false">X4+1</f>
        <v>56</v>
      </c>
      <c r="Z4" s="15" t="n">
        <f aca="false">Y4+1</f>
        <v>57</v>
      </c>
      <c r="AA4" s="15" t="n">
        <f aca="false">Z4+1</f>
        <v>58</v>
      </c>
      <c r="AB4" s="15" t="n">
        <f aca="false">AA4+1</f>
        <v>59</v>
      </c>
      <c r="AC4" s="15" t="n">
        <f aca="false">AB4+1</f>
        <v>60</v>
      </c>
      <c r="AD4" s="15" t="n">
        <f aca="false">AC4+1</f>
        <v>61</v>
      </c>
      <c r="AE4" s="15" t="n">
        <f aca="false">AD4+1</f>
        <v>62</v>
      </c>
      <c r="AF4" s="15" t="n">
        <f aca="false">AE4+1</f>
        <v>63</v>
      </c>
      <c r="AG4" s="15" t="n">
        <f aca="false">AF4+1</f>
        <v>64</v>
      </c>
      <c r="AH4" s="15" t="n">
        <f aca="false">AG4+1</f>
        <v>65</v>
      </c>
      <c r="AI4" s="15" t="n">
        <f aca="false">AH4+1</f>
        <v>66</v>
      </c>
      <c r="AJ4" s="15" t="n">
        <f aca="false">AI4+1</f>
        <v>67</v>
      </c>
      <c r="AK4" s="15" t="n">
        <f aca="false">AJ4+1</f>
        <v>68</v>
      </c>
      <c r="AL4" s="15" t="n">
        <f aca="false">AK4+1</f>
        <v>69</v>
      </c>
      <c r="AM4" s="15" t="n">
        <f aca="false">AL4+1</f>
        <v>70</v>
      </c>
      <c r="AN4" s="15" t="n">
        <f aca="false">AM4+1</f>
        <v>71</v>
      </c>
      <c r="AO4" s="15" t="n">
        <f aca="false">AN4+1</f>
        <v>72</v>
      </c>
      <c r="AP4" s="15" t="n">
        <f aca="false">AO4+1</f>
        <v>73</v>
      </c>
      <c r="AQ4" s="15" t="n">
        <f aca="false">AP4+1</f>
        <v>74</v>
      </c>
      <c r="AR4" s="16" t="n">
        <f aca="false">AQ4+1</f>
        <v>75</v>
      </c>
    </row>
    <row r="5" customFormat="false" ht="13.5" hidden="false" customHeight="false" outlineLevel="0" collapsed="false">
      <c r="A5" s="49"/>
      <c r="B5" s="50" t="s">
        <v>28</v>
      </c>
      <c r="C5" s="50"/>
      <c r="D5" s="51" t="n">
        <v>35</v>
      </c>
      <c r="E5" s="15" t="n">
        <f aca="false">D5+1</f>
        <v>36</v>
      </c>
      <c r="F5" s="15" t="n">
        <f aca="false">E5+1</f>
        <v>37</v>
      </c>
      <c r="G5" s="15" t="n">
        <f aca="false">F5+1</f>
        <v>38</v>
      </c>
      <c r="H5" s="15" t="n">
        <f aca="false">G5+1</f>
        <v>39</v>
      </c>
      <c r="I5" s="15" t="n">
        <f aca="false">H5+1</f>
        <v>40</v>
      </c>
      <c r="J5" s="15" t="n">
        <f aca="false">I5+1</f>
        <v>41</v>
      </c>
      <c r="K5" s="15" t="n">
        <f aca="false">J5+1</f>
        <v>42</v>
      </c>
      <c r="L5" s="15" t="n">
        <f aca="false">K5+1</f>
        <v>43</v>
      </c>
      <c r="M5" s="15" t="n">
        <f aca="false">L5+1</f>
        <v>44</v>
      </c>
      <c r="N5" s="15" t="n">
        <f aca="false">M5+1</f>
        <v>45</v>
      </c>
      <c r="O5" s="15" t="n">
        <f aca="false">N5+1</f>
        <v>46</v>
      </c>
      <c r="P5" s="15" t="n">
        <f aca="false">O5+1</f>
        <v>47</v>
      </c>
      <c r="Q5" s="15" t="n">
        <f aca="false">P5+1</f>
        <v>48</v>
      </c>
      <c r="R5" s="15" t="n">
        <f aca="false">Q5+1</f>
        <v>49</v>
      </c>
      <c r="S5" s="15" t="n">
        <f aca="false">R5+1</f>
        <v>50</v>
      </c>
      <c r="T5" s="15" t="n">
        <f aca="false">S5+1</f>
        <v>51</v>
      </c>
      <c r="U5" s="15" t="n">
        <f aca="false">T5+1</f>
        <v>52</v>
      </c>
      <c r="V5" s="15" t="n">
        <f aca="false">U5+1</f>
        <v>53</v>
      </c>
      <c r="W5" s="15" t="n">
        <f aca="false">V5+1</f>
        <v>54</v>
      </c>
      <c r="X5" s="15" t="n">
        <f aca="false">W5+1</f>
        <v>55</v>
      </c>
      <c r="Y5" s="15" t="n">
        <f aca="false">X5+1</f>
        <v>56</v>
      </c>
      <c r="Z5" s="15" t="n">
        <f aca="false">Y5+1</f>
        <v>57</v>
      </c>
      <c r="AA5" s="15" t="n">
        <f aca="false">Z5+1</f>
        <v>58</v>
      </c>
      <c r="AB5" s="15" t="n">
        <f aca="false">AA5+1</f>
        <v>59</v>
      </c>
      <c r="AC5" s="15" t="n">
        <f aca="false">AB5+1</f>
        <v>60</v>
      </c>
      <c r="AD5" s="15" t="n">
        <f aca="false">AC5+1</f>
        <v>61</v>
      </c>
      <c r="AE5" s="15" t="n">
        <f aca="false">AD5+1</f>
        <v>62</v>
      </c>
      <c r="AF5" s="15" t="n">
        <f aca="false">AE5+1</f>
        <v>63</v>
      </c>
      <c r="AG5" s="15" t="n">
        <f aca="false">AF5+1</f>
        <v>64</v>
      </c>
      <c r="AH5" s="15" t="n">
        <f aca="false">AG5+1</f>
        <v>65</v>
      </c>
      <c r="AI5" s="15" t="n">
        <f aca="false">AH5+1</f>
        <v>66</v>
      </c>
      <c r="AJ5" s="15" t="n">
        <f aca="false">AI5+1</f>
        <v>67</v>
      </c>
      <c r="AK5" s="15" t="n">
        <f aca="false">AJ5+1</f>
        <v>68</v>
      </c>
      <c r="AL5" s="15" t="n">
        <f aca="false">AK5+1</f>
        <v>69</v>
      </c>
      <c r="AM5" s="15" t="n">
        <f aca="false">AL5+1</f>
        <v>70</v>
      </c>
      <c r="AN5" s="15" t="n">
        <f aca="false">AM5+1</f>
        <v>71</v>
      </c>
      <c r="AO5" s="15" t="n">
        <f aca="false">AN5+1</f>
        <v>72</v>
      </c>
      <c r="AP5" s="15" t="n">
        <f aca="false">AO5+1</f>
        <v>73</v>
      </c>
      <c r="AQ5" s="15" t="n">
        <f aca="false">AP5+1</f>
        <v>74</v>
      </c>
      <c r="AR5" s="16" t="n">
        <f aca="false">AQ5+1</f>
        <v>75</v>
      </c>
    </row>
    <row r="6" customFormat="false" ht="13.5" hidden="false" customHeight="false" outlineLevel="0" collapsed="false">
      <c r="A6" s="49"/>
      <c r="B6" s="50" t="s">
        <v>29</v>
      </c>
      <c r="C6" s="50"/>
      <c r="D6" s="51" t="n"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1" t="n">
        <f aca="false">H6+1</f>
        <v>7</v>
      </c>
      <c r="J6" s="51" t="n">
        <f aca="false">I6+1</f>
        <v>8</v>
      </c>
      <c r="K6" s="51" t="n">
        <f aca="false">J6+1</f>
        <v>9</v>
      </c>
      <c r="L6" s="51" t="n">
        <f aca="false">K6+1</f>
        <v>10</v>
      </c>
      <c r="M6" s="51" t="n">
        <f aca="false">L6+1</f>
        <v>11</v>
      </c>
      <c r="N6" s="51" t="n">
        <f aca="false">M6+1</f>
        <v>12</v>
      </c>
      <c r="O6" s="51" t="n">
        <f aca="false">N6+1</f>
        <v>13</v>
      </c>
      <c r="P6" s="51" t="n">
        <f aca="false">O6+1</f>
        <v>14</v>
      </c>
      <c r="Q6" s="51" t="n">
        <f aca="false">P6+1</f>
        <v>15</v>
      </c>
      <c r="R6" s="51" t="n">
        <f aca="false">Q6+1</f>
        <v>16</v>
      </c>
      <c r="S6" s="51" t="n">
        <f aca="false">R6+1</f>
        <v>17</v>
      </c>
      <c r="T6" s="51" t="n">
        <f aca="false">S6+1</f>
        <v>18</v>
      </c>
      <c r="U6" s="51" t="n">
        <f aca="false">T6+1</f>
        <v>19</v>
      </c>
      <c r="V6" s="51" t="n">
        <f aca="false">U6+1</f>
        <v>20</v>
      </c>
      <c r="W6" s="51" t="n">
        <f aca="false">V6+1</f>
        <v>21</v>
      </c>
      <c r="X6" s="51" t="n">
        <f aca="false">W6+1</f>
        <v>22</v>
      </c>
      <c r="Y6" s="51" t="n">
        <f aca="false">X6+1</f>
        <v>23</v>
      </c>
      <c r="Z6" s="51" t="n">
        <f aca="false">Y6+1</f>
        <v>24</v>
      </c>
      <c r="AA6" s="51" t="n">
        <f aca="false">Z6+1</f>
        <v>25</v>
      </c>
      <c r="AB6" s="51" t="n">
        <f aca="false">AA6+1</f>
        <v>26</v>
      </c>
      <c r="AC6" s="51" t="n">
        <f aca="false">AB6+1</f>
        <v>27</v>
      </c>
      <c r="AD6" s="51" t="n">
        <f aca="false">AC6+1</f>
        <v>28</v>
      </c>
      <c r="AE6" s="51" t="n">
        <f aca="false">AD6+1</f>
        <v>29</v>
      </c>
      <c r="AF6" s="51" t="n">
        <f aca="false">AE6+1</f>
        <v>30</v>
      </c>
      <c r="AG6" s="51" t="n">
        <f aca="false">AF6+1</f>
        <v>31</v>
      </c>
      <c r="AH6" s="15" t="n">
        <f aca="false">AG6+1</f>
        <v>32</v>
      </c>
      <c r="AI6" s="15" t="n">
        <f aca="false">AH6+1</f>
        <v>33</v>
      </c>
      <c r="AJ6" s="15" t="n">
        <f aca="false">AI6+1</f>
        <v>34</v>
      </c>
      <c r="AK6" s="15" t="n">
        <f aca="false">AJ6+1</f>
        <v>35</v>
      </c>
      <c r="AL6" s="15" t="n">
        <f aca="false">AK6+1</f>
        <v>36</v>
      </c>
      <c r="AM6" s="15" t="n">
        <f aca="false">AL6+1</f>
        <v>37</v>
      </c>
      <c r="AN6" s="15" t="n">
        <f aca="false">AM6+1</f>
        <v>38</v>
      </c>
      <c r="AO6" s="15" t="n">
        <f aca="false">AN6+1</f>
        <v>39</v>
      </c>
      <c r="AP6" s="15" t="n">
        <f aca="false">AO6+1</f>
        <v>40</v>
      </c>
      <c r="AQ6" s="15" t="n">
        <f aca="false">AP6+1</f>
        <v>41</v>
      </c>
      <c r="AR6" s="16" t="n">
        <f aca="false">AQ6+1</f>
        <v>42</v>
      </c>
    </row>
    <row r="7" customFormat="false" ht="13.5" hidden="false" customHeight="false" outlineLevel="0" collapsed="false">
      <c r="A7" s="49"/>
      <c r="B7" s="50" t="s">
        <v>30</v>
      </c>
      <c r="C7" s="50"/>
      <c r="D7" s="51" t="n">
        <v>0</v>
      </c>
      <c r="E7" s="15" t="n">
        <f aca="false">D7+1</f>
        <v>1</v>
      </c>
      <c r="F7" s="15" t="n">
        <f aca="false">E7+1</f>
        <v>2</v>
      </c>
      <c r="G7" s="51" t="n">
        <f aca="false">F7+1</f>
        <v>3</v>
      </c>
      <c r="H7" s="51" t="n">
        <f aca="false">G7+1</f>
        <v>4</v>
      </c>
      <c r="I7" s="51" t="n">
        <f aca="false">H7+1</f>
        <v>5</v>
      </c>
      <c r="J7" s="51" t="n">
        <f aca="false">I7+1</f>
        <v>6</v>
      </c>
      <c r="K7" s="51" t="n">
        <f aca="false">J7+1</f>
        <v>7</v>
      </c>
      <c r="L7" s="51" t="n">
        <f aca="false">K7+1</f>
        <v>8</v>
      </c>
      <c r="M7" s="51" t="n">
        <f aca="false">L7+1</f>
        <v>9</v>
      </c>
      <c r="N7" s="51" t="n">
        <f aca="false">M7+1</f>
        <v>10</v>
      </c>
      <c r="O7" s="51" t="n">
        <f aca="false">N7+1</f>
        <v>11</v>
      </c>
      <c r="P7" s="51" t="n">
        <f aca="false">O7+1</f>
        <v>12</v>
      </c>
      <c r="Q7" s="51" t="n">
        <f aca="false">P7+1</f>
        <v>13</v>
      </c>
      <c r="R7" s="51" t="n">
        <f aca="false">Q7+1</f>
        <v>14</v>
      </c>
      <c r="S7" s="51" t="n">
        <f aca="false">R7+1</f>
        <v>15</v>
      </c>
      <c r="T7" s="51" t="n">
        <f aca="false">S7+1</f>
        <v>16</v>
      </c>
      <c r="U7" s="51" t="n">
        <f aca="false">T7+1</f>
        <v>17</v>
      </c>
      <c r="V7" s="51" t="n">
        <f aca="false">U7+1</f>
        <v>18</v>
      </c>
      <c r="W7" s="51" t="n">
        <f aca="false">V7+1</f>
        <v>19</v>
      </c>
      <c r="X7" s="51" t="n">
        <f aca="false">W7+1</f>
        <v>20</v>
      </c>
      <c r="Y7" s="51" t="n">
        <f aca="false">X7+1</f>
        <v>21</v>
      </c>
      <c r="Z7" s="51" t="n">
        <f aca="false">Y7+1</f>
        <v>22</v>
      </c>
      <c r="AA7" s="51" t="n">
        <f aca="false">Z7+1</f>
        <v>23</v>
      </c>
      <c r="AB7" s="51" t="n">
        <f aca="false">AA7+1</f>
        <v>24</v>
      </c>
      <c r="AC7" s="51" t="n">
        <f aca="false">AB7+1</f>
        <v>25</v>
      </c>
      <c r="AD7" s="51" t="n">
        <f aca="false">AC7+1</f>
        <v>26</v>
      </c>
      <c r="AE7" s="51" t="n">
        <f aca="false">AD7+1</f>
        <v>27</v>
      </c>
      <c r="AF7" s="51" t="n">
        <f aca="false">AE7+1</f>
        <v>28</v>
      </c>
      <c r="AG7" s="51" t="n">
        <f aca="false">AF7+1</f>
        <v>29</v>
      </c>
      <c r="AH7" s="15" t="n">
        <f aca="false">AG7+1</f>
        <v>30</v>
      </c>
      <c r="AI7" s="15" t="n">
        <f aca="false">AH7+1</f>
        <v>31</v>
      </c>
      <c r="AJ7" s="15" t="n">
        <f aca="false">AI7+1</f>
        <v>32</v>
      </c>
      <c r="AK7" s="15" t="n">
        <f aca="false">AJ7+1</f>
        <v>33</v>
      </c>
      <c r="AL7" s="15" t="n">
        <f aca="false">AK7+1</f>
        <v>34</v>
      </c>
      <c r="AM7" s="15" t="n">
        <f aca="false">AL7+1</f>
        <v>35</v>
      </c>
      <c r="AN7" s="15" t="n">
        <f aca="false">AM7+1</f>
        <v>36</v>
      </c>
      <c r="AO7" s="15" t="n">
        <f aca="false">AN7+1</f>
        <v>37</v>
      </c>
      <c r="AP7" s="15" t="n">
        <f aca="false">AO7+1</f>
        <v>38</v>
      </c>
      <c r="AQ7" s="15" t="n">
        <f aca="false">AP7+1</f>
        <v>39</v>
      </c>
      <c r="AR7" s="16" t="n">
        <f aca="false">AQ7+1</f>
        <v>40</v>
      </c>
    </row>
    <row r="8" customFormat="false" ht="13.5" hidden="false" customHeight="true" outlineLevel="0" collapsed="false">
      <c r="A8" s="52" t="s">
        <v>31</v>
      </c>
      <c r="B8" s="50" t="s">
        <v>27</v>
      </c>
      <c r="C8" s="50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30" t="s">
        <v>32</v>
      </c>
      <c r="AD8" s="15"/>
      <c r="AE8" s="15"/>
      <c r="AF8" s="15"/>
      <c r="AG8" s="15"/>
      <c r="AH8" s="30" t="s">
        <v>33</v>
      </c>
      <c r="AI8" s="15"/>
      <c r="AJ8" s="15"/>
      <c r="AK8" s="15"/>
      <c r="AL8" s="15"/>
      <c r="AM8" s="15"/>
      <c r="AN8" s="15"/>
      <c r="AO8" s="15"/>
      <c r="AP8" s="15"/>
      <c r="AQ8" s="15"/>
      <c r="AR8" s="16"/>
    </row>
    <row r="9" customFormat="false" ht="13.5" hidden="false" customHeight="false" outlineLevel="0" collapsed="false">
      <c r="A9" s="52"/>
      <c r="B9" s="50" t="s">
        <v>28</v>
      </c>
      <c r="C9" s="50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6"/>
    </row>
    <row r="10" customFormat="false" ht="13.5" hidden="false" customHeight="false" outlineLevel="0" collapsed="false">
      <c r="A10" s="52"/>
      <c r="B10" s="50" t="s">
        <v>29</v>
      </c>
      <c r="C10" s="50"/>
      <c r="D10" s="15"/>
      <c r="E10" s="15"/>
      <c r="F10" s="30" t="s">
        <v>34</v>
      </c>
      <c r="G10" s="15"/>
      <c r="H10" s="15"/>
      <c r="I10" s="30" t="s">
        <v>35</v>
      </c>
      <c r="J10" s="15"/>
      <c r="K10" s="15"/>
      <c r="L10" s="15"/>
      <c r="M10" s="15"/>
      <c r="N10" s="15"/>
      <c r="O10" s="30" t="s">
        <v>36</v>
      </c>
      <c r="P10" s="15"/>
      <c r="Q10" s="15"/>
      <c r="R10" s="30" t="s">
        <v>37</v>
      </c>
      <c r="S10" s="15"/>
      <c r="T10" s="15"/>
      <c r="U10" s="30" t="s">
        <v>38</v>
      </c>
      <c r="V10" s="15"/>
      <c r="W10" s="15"/>
      <c r="X10" s="30" t="s">
        <v>39</v>
      </c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6"/>
    </row>
    <row r="11" customFormat="false" ht="14.25" hidden="false" customHeight="false" outlineLevel="0" collapsed="false">
      <c r="A11" s="52"/>
      <c r="B11" s="53" t="s">
        <v>30</v>
      </c>
      <c r="C11" s="53"/>
      <c r="D11" s="18"/>
      <c r="E11" s="18"/>
      <c r="F11" s="18"/>
      <c r="G11" s="54" t="s">
        <v>34</v>
      </c>
      <c r="H11" s="18"/>
      <c r="I11" s="18"/>
      <c r="J11" s="18"/>
      <c r="K11" s="54" t="s">
        <v>35</v>
      </c>
      <c r="L11" s="18"/>
      <c r="M11" s="18"/>
      <c r="N11" s="18"/>
      <c r="O11" s="18"/>
      <c r="P11" s="18"/>
      <c r="Q11" s="54" t="s">
        <v>36</v>
      </c>
      <c r="R11" s="18"/>
      <c r="S11" s="18"/>
      <c r="T11" s="54" t="s">
        <v>37</v>
      </c>
      <c r="U11" s="18"/>
      <c r="V11" s="18"/>
      <c r="W11" s="54" t="s">
        <v>38</v>
      </c>
      <c r="X11" s="18"/>
      <c r="Y11" s="18"/>
      <c r="Z11" s="54" t="s">
        <v>39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9"/>
    </row>
    <row r="12" customFormat="false" ht="9.75" hidden="false" customHeight="true" outlineLevel="0" collapsed="false"/>
    <row r="13" customFormat="false" ht="14.25" hidden="false" customHeight="false" outlineLevel="0" collapsed="false">
      <c r="A13" s="3" t="s">
        <v>40</v>
      </c>
    </row>
    <row r="14" customFormat="false" ht="13.5" hidden="false" customHeight="false" outlineLevel="0" collapsed="false">
      <c r="A14" s="55" t="s">
        <v>7</v>
      </c>
      <c r="B14" s="28" t="s">
        <v>27</v>
      </c>
      <c r="C14" s="56" t="n">
        <v>0.01</v>
      </c>
      <c r="D14" s="22" t="n">
        <v>430</v>
      </c>
      <c r="E14" s="22" t="n">
        <f aca="false">D14*1.01</f>
        <v>434.3</v>
      </c>
      <c r="F14" s="22" t="n">
        <f aca="false">E14*1.01</f>
        <v>438.643</v>
      </c>
      <c r="G14" s="22" t="n">
        <f aca="false">F14*1.01</f>
        <v>443.02943</v>
      </c>
      <c r="H14" s="22" t="n">
        <f aca="false">G14*1.01</f>
        <v>447.4597243</v>
      </c>
      <c r="I14" s="22" t="n">
        <f aca="false">H14*1.01</f>
        <v>451.934321543</v>
      </c>
      <c r="J14" s="22" t="n">
        <f aca="false">I14*1.01</f>
        <v>456.45366475843</v>
      </c>
      <c r="K14" s="22" t="n">
        <f aca="false">J14*1.01</f>
        <v>461.018201406014</v>
      </c>
      <c r="L14" s="22" t="n">
        <f aca="false">K14*1.01</f>
        <v>465.628383420075</v>
      </c>
      <c r="M14" s="22" t="n">
        <f aca="false">L14*1.01</f>
        <v>470.284667254275</v>
      </c>
      <c r="N14" s="22" t="n">
        <f aca="false">M14*1.01</f>
        <v>474.987513926818</v>
      </c>
      <c r="O14" s="22" t="n">
        <f aca="false">N14*1.01</f>
        <v>479.737389066086</v>
      </c>
      <c r="P14" s="22" t="n">
        <f aca="false">O14*1.01</f>
        <v>484.534762956747</v>
      </c>
      <c r="Q14" s="22" t="n">
        <f aca="false">P14*1.01</f>
        <v>489.380110586315</v>
      </c>
      <c r="R14" s="22" t="n">
        <f aca="false">Q14*1.01</f>
        <v>494.273911692178</v>
      </c>
      <c r="S14" s="22" t="n">
        <f aca="false">R14*1.01</f>
        <v>499.216650809099</v>
      </c>
      <c r="T14" s="22" t="n">
        <f aca="false">S14*1.01</f>
        <v>504.20881731719</v>
      </c>
      <c r="U14" s="22" t="n">
        <f aca="false">T14*1.01</f>
        <v>509.250905490362</v>
      </c>
      <c r="V14" s="22" t="n">
        <f aca="false">U14*1.01</f>
        <v>514.343414545266</v>
      </c>
      <c r="W14" s="22" t="n">
        <f aca="false">V14*1.01</f>
        <v>519.486848690719</v>
      </c>
      <c r="X14" s="22" t="n">
        <f aca="false">W14*1.01</f>
        <v>524.681717177626</v>
      </c>
      <c r="Y14" s="22" t="n">
        <f aca="false">X14*1.01</f>
        <v>529.928534349402</v>
      </c>
      <c r="Z14" s="22" t="n">
        <f aca="false">Y14*1.01</f>
        <v>535.227819692896</v>
      </c>
      <c r="AA14" s="22" t="n">
        <f aca="false">Z14*1.01</f>
        <v>540.580097889825</v>
      </c>
      <c r="AB14" s="22" t="n">
        <f aca="false">AA14*1.01</f>
        <v>545.985898868723</v>
      </c>
      <c r="AC14" s="57" t="n">
        <f aca="false">AB14*0.6</f>
        <v>327.591539321234</v>
      </c>
      <c r="AD14" s="57" t="n">
        <f aca="false">AC14</f>
        <v>327.591539321234</v>
      </c>
      <c r="AE14" s="57" t="n">
        <f aca="false">AD14</f>
        <v>327.591539321234</v>
      </c>
      <c r="AF14" s="57" t="n">
        <f aca="false">AE14</f>
        <v>327.591539321234</v>
      </c>
      <c r="AG14" s="57" t="n">
        <f aca="false">AF14</f>
        <v>327.591539321234</v>
      </c>
      <c r="AH14" s="57" t="n">
        <v>202</v>
      </c>
      <c r="AI14" s="57" t="n">
        <f aca="false">AH14</f>
        <v>202</v>
      </c>
      <c r="AJ14" s="57" t="n">
        <f aca="false">AI14</f>
        <v>202</v>
      </c>
      <c r="AK14" s="57" t="n">
        <f aca="false">AJ14</f>
        <v>202</v>
      </c>
      <c r="AL14" s="57" t="n">
        <f aca="false">AK14</f>
        <v>202</v>
      </c>
      <c r="AM14" s="57" t="n">
        <f aca="false">AL14</f>
        <v>202</v>
      </c>
      <c r="AN14" s="57" t="n">
        <f aca="false">AM14</f>
        <v>202</v>
      </c>
      <c r="AO14" s="57" t="n">
        <f aca="false">AN14</f>
        <v>202</v>
      </c>
      <c r="AP14" s="57" t="n">
        <f aca="false">AO14</f>
        <v>202</v>
      </c>
      <c r="AQ14" s="57" t="n">
        <f aca="false">AP14</f>
        <v>202</v>
      </c>
      <c r="AR14" s="58" t="n">
        <f aca="false">AQ14</f>
        <v>202</v>
      </c>
    </row>
    <row r="15" customFormat="false" ht="13.5" hidden="false" customHeight="false" outlineLevel="0" collapsed="false">
      <c r="A15" s="55"/>
      <c r="B15" s="30" t="s">
        <v>28</v>
      </c>
      <c r="C15" s="59" t="n">
        <v>0.01</v>
      </c>
      <c r="D15" s="15"/>
      <c r="E15" s="15" t="n">
        <f aca="false">D15*1.01</f>
        <v>0</v>
      </c>
      <c r="F15" s="15" t="n">
        <f aca="false">E15*1.01</f>
        <v>0</v>
      </c>
      <c r="G15" s="15" t="n">
        <f aca="false">F15*1.01</f>
        <v>0</v>
      </c>
      <c r="H15" s="15" t="n">
        <f aca="false">G15*1.01</f>
        <v>0</v>
      </c>
      <c r="I15" s="15" t="n">
        <f aca="false">H15*1.01</f>
        <v>0</v>
      </c>
      <c r="J15" s="15" t="n">
        <f aca="false">I15*1.01</f>
        <v>0</v>
      </c>
      <c r="K15" s="15" t="n">
        <f aca="false">J15*1.01</f>
        <v>0</v>
      </c>
      <c r="L15" s="15" t="n">
        <f aca="false">K15*1.01</f>
        <v>0</v>
      </c>
      <c r="M15" s="15" t="n">
        <f aca="false">L15*1.01</f>
        <v>0</v>
      </c>
      <c r="N15" s="15" t="n">
        <f aca="false">M15*1.01</f>
        <v>0</v>
      </c>
      <c r="O15" s="15" t="n">
        <f aca="false">N15*1.01</f>
        <v>0</v>
      </c>
      <c r="P15" s="15" t="n">
        <f aca="false">O15*1.01</f>
        <v>0</v>
      </c>
      <c r="Q15" s="15" t="n">
        <f aca="false">P15*1.01</f>
        <v>0</v>
      </c>
      <c r="R15" s="15" t="n">
        <f aca="false">Q15*1.01</f>
        <v>0</v>
      </c>
      <c r="S15" s="15" t="n">
        <f aca="false">R15*1.01</f>
        <v>0</v>
      </c>
      <c r="T15" s="15" t="n">
        <f aca="false">S15*1.01</f>
        <v>0</v>
      </c>
      <c r="U15" s="15" t="n">
        <f aca="false">T15*1.01</f>
        <v>0</v>
      </c>
      <c r="V15" s="15" t="n">
        <f aca="false">U15*1.01</f>
        <v>0</v>
      </c>
      <c r="W15" s="15" t="n">
        <f aca="false">V15*1.01</f>
        <v>0</v>
      </c>
      <c r="X15" s="15" t="n">
        <f aca="false">W15*1.01</f>
        <v>0</v>
      </c>
      <c r="Y15" s="15" t="n">
        <f aca="false">X15*1.01</f>
        <v>0</v>
      </c>
      <c r="Z15" s="15" t="n">
        <f aca="false">Y15*1.01</f>
        <v>0</v>
      </c>
      <c r="AA15" s="15" t="n">
        <f aca="false">Z15*1.01</f>
        <v>0</v>
      </c>
      <c r="AB15" s="15" t="n">
        <f aca="false">AA15*1.01</f>
        <v>0</v>
      </c>
      <c r="AC15" s="51" t="n">
        <f aca="false">AB15*1.01</f>
        <v>0</v>
      </c>
      <c r="AD15" s="51" t="n">
        <f aca="false">AC15*1.01</f>
        <v>0</v>
      </c>
      <c r="AE15" s="51" t="n">
        <f aca="false">AD15*1.01</f>
        <v>0</v>
      </c>
      <c r="AF15" s="51" t="n">
        <f aca="false">AE15*1.01</f>
        <v>0</v>
      </c>
      <c r="AG15" s="51" t="n">
        <f aca="false">AF15*1.01</f>
        <v>0</v>
      </c>
      <c r="AH15" s="51" t="n">
        <v>90</v>
      </c>
      <c r="AI15" s="51" t="n">
        <f aca="false">AH15</f>
        <v>90</v>
      </c>
      <c r="AJ15" s="51" t="n">
        <f aca="false">AI15</f>
        <v>90</v>
      </c>
      <c r="AK15" s="51" t="n">
        <f aca="false">AJ15</f>
        <v>90</v>
      </c>
      <c r="AL15" s="51" t="n">
        <f aca="false">AK15</f>
        <v>90</v>
      </c>
      <c r="AM15" s="51" t="n">
        <f aca="false">AL15</f>
        <v>90</v>
      </c>
      <c r="AN15" s="51" t="n">
        <f aca="false">AM15</f>
        <v>90</v>
      </c>
      <c r="AO15" s="51" t="n">
        <f aca="false">AN15</f>
        <v>90</v>
      </c>
      <c r="AP15" s="51" t="n">
        <f aca="false">AO15</f>
        <v>90</v>
      </c>
      <c r="AQ15" s="51" t="n">
        <f aca="false">AP15</f>
        <v>90</v>
      </c>
      <c r="AR15" s="60" t="n">
        <f aca="false">AQ15</f>
        <v>90</v>
      </c>
    </row>
    <row r="16" customFormat="false" ht="13.5" hidden="false" customHeight="false" outlineLevel="0" collapsed="false">
      <c r="A16" s="55"/>
      <c r="B16" s="30" t="s">
        <v>11</v>
      </c>
      <c r="C16" s="5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6"/>
    </row>
    <row r="17" customFormat="false" ht="13.5" hidden="false" customHeight="false" outlineLevel="0" collapsed="false">
      <c r="A17" s="55"/>
      <c r="B17" s="30" t="s">
        <v>12</v>
      </c>
      <c r="C17" s="59"/>
      <c r="D17" s="15" t="n">
        <v>250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6"/>
    </row>
    <row r="18" customFormat="false" ht="13.5" hidden="false" customHeight="false" outlineLevel="0" collapsed="false">
      <c r="A18" s="55"/>
      <c r="B18" s="14" t="s">
        <v>41</v>
      </c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 t="n">
        <v>2000</v>
      </c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6"/>
    </row>
    <row r="19" customFormat="false" ht="13.5" hidden="false" customHeight="false" outlineLevel="0" collapsed="false">
      <c r="A19" s="55"/>
      <c r="B19" s="61" t="s">
        <v>13</v>
      </c>
      <c r="C19" s="61"/>
      <c r="D19" s="62" t="n">
        <f aca="false">SUM(D14:D18)</f>
        <v>2930</v>
      </c>
      <c r="E19" s="62" t="n">
        <f aca="false">SUM(E14:E18)</f>
        <v>434.3</v>
      </c>
      <c r="F19" s="62" t="n">
        <f aca="false">SUM(F14:F18)</f>
        <v>438.643</v>
      </c>
      <c r="G19" s="62" t="n">
        <f aca="false">SUM(G14:G18)</f>
        <v>443.02943</v>
      </c>
      <c r="H19" s="62" t="n">
        <f aca="false">SUM(H14:H18)</f>
        <v>447.4597243</v>
      </c>
      <c r="I19" s="62" t="n">
        <f aca="false">SUM(I14:I18)</f>
        <v>451.934321543</v>
      </c>
      <c r="J19" s="62" t="n">
        <f aca="false">SUM(J14:J18)</f>
        <v>456.45366475843</v>
      </c>
      <c r="K19" s="62" t="n">
        <f aca="false">SUM(K14:K18)</f>
        <v>461.018201406014</v>
      </c>
      <c r="L19" s="62" t="n">
        <f aca="false">SUM(L14:L18)</f>
        <v>465.628383420075</v>
      </c>
      <c r="M19" s="62" t="n">
        <f aca="false">SUM(M14:M18)</f>
        <v>470.284667254275</v>
      </c>
      <c r="N19" s="62" t="n">
        <f aca="false">SUM(N14:N18)</f>
        <v>474.987513926818</v>
      </c>
      <c r="O19" s="62" t="n">
        <f aca="false">SUM(O14:O18)</f>
        <v>479.737389066086</v>
      </c>
      <c r="P19" s="62" t="n">
        <f aca="false">SUM(P14:P18)</f>
        <v>484.534762956747</v>
      </c>
      <c r="Q19" s="62" t="n">
        <f aca="false">SUM(Q14:Q18)</f>
        <v>489.380110586315</v>
      </c>
      <c r="R19" s="62" t="n">
        <f aca="false">SUM(R14:R18)</f>
        <v>494.273911692178</v>
      </c>
      <c r="S19" s="62" t="n">
        <f aca="false">SUM(S14:S18)</f>
        <v>499.216650809099</v>
      </c>
      <c r="T19" s="62" t="n">
        <f aca="false">SUM(T14:T18)</f>
        <v>504.20881731719</v>
      </c>
      <c r="U19" s="62" t="n">
        <f aca="false">SUM(U14:U18)</f>
        <v>509.250905490362</v>
      </c>
      <c r="V19" s="62" t="n">
        <f aca="false">SUM(V14:V18)</f>
        <v>514.343414545266</v>
      </c>
      <c r="W19" s="62" t="n">
        <f aca="false">SUM(W14:W18)</f>
        <v>519.486848690719</v>
      </c>
      <c r="X19" s="62" t="n">
        <f aca="false">SUM(X14:X18)</f>
        <v>524.681717177626</v>
      </c>
      <c r="Y19" s="62" t="n">
        <f aca="false">SUM(Y14:Y18)</f>
        <v>529.928534349402</v>
      </c>
      <c r="Z19" s="62" t="n">
        <f aca="false">SUM(Z14:Z18)</f>
        <v>535.227819692896</v>
      </c>
      <c r="AA19" s="62" t="n">
        <f aca="false">SUM(AA14:AA18)</f>
        <v>540.580097889825</v>
      </c>
      <c r="AB19" s="62" t="n">
        <f aca="false">SUM(AB14:AB18)</f>
        <v>545.985898868723</v>
      </c>
      <c r="AC19" s="62" t="n">
        <f aca="false">SUM(AC14:AC18)</f>
        <v>2327.59153932123</v>
      </c>
      <c r="AD19" s="62" t="n">
        <f aca="false">SUM(AD14:AD18)</f>
        <v>327.591539321234</v>
      </c>
      <c r="AE19" s="62" t="n">
        <f aca="false">SUM(AE14:AE18)</f>
        <v>327.591539321234</v>
      </c>
      <c r="AF19" s="62" t="n">
        <f aca="false">SUM(AF14:AF18)</f>
        <v>327.591539321234</v>
      </c>
      <c r="AG19" s="62" t="n">
        <f aca="false">SUM(AG14:AG18)</f>
        <v>327.591539321234</v>
      </c>
      <c r="AH19" s="62" t="n">
        <f aca="false">SUM(AH14:AH18)</f>
        <v>292</v>
      </c>
      <c r="AI19" s="62" t="n">
        <f aca="false">SUM(AI14:AI18)</f>
        <v>292</v>
      </c>
      <c r="AJ19" s="62" t="n">
        <f aca="false">SUM(AJ14:AJ18)</f>
        <v>292</v>
      </c>
      <c r="AK19" s="62" t="n">
        <f aca="false">SUM(AK14:AK18)</f>
        <v>292</v>
      </c>
      <c r="AL19" s="62" t="n">
        <f aca="false">SUM(AL14:AL18)</f>
        <v>292</v>
      </c>
      <c r="AM19" s="62" t="n">
        <f aca="false">SUM(AM14:AM18)</f>
        <v>292</v>
      </c>
      <c r="AN19" s="62" t="n">
        <f aca="false">SUM(AN14:AN18)</f>
        <v>292</v>
      </c>
      <c r="AO19" s="62" t="n">
        <f aca="false">SUM(AO14:AO18)</f>
        <v>292</v>
      </c>
      <c r="AP19" s="62" t="n">
        <f aca="false">SUM(AP14:AP18)</f>
        <v>292</v>
      </c>
      <c r="AQ19" s="62" t="n">
        <f aca="false">SUM(AQ14:AQ18)</f>
        <v>292</v>
      </c>
      <c r="AR19" s="63" t="n">
        <f aca="false">SUM(AR14:AR18)</f>
        <v>292</v>
      </c>
    </row>
    <row r="20" customFormat="false" ht="13.5" hidden="false" customHeight="false" outlineLevel="0" collapsed="false">
      <c r="A20" s="64" t="s">
        <v>14</v>
      </c>
      <c r="B20" s="14" t="s">
        <v>15</v>
      </c>
      <c r="C20" s="14"/>
      <c r="D20" s="15" t="n">
        <v>276</v>
      </c>
      <c r="E20" s="15" t="n">
        <v>276</v>
      </c>
      <c r="F20" s="15" t="n">
        <v>276</v>
      </c>
      <c r="G20" s="15" t="n">
        <v>276</v>
      </c>
      <c r="H20" s="15" t="n">
        <v>276</v>
      </c>
      <c r="I20" s="15" t="n">
        <v>276</v>
      </c>
      <c r="J20" s="15" t="n">
        <v>276</v>
      </c>
      <c r="K20" s="15" t="n">
        <v>276</v>
      </c>
      <c r="L20" s="15" t="n">
        <v>276</v>
      </c>
      <c r="M20" s="15" t="n">
        <v>276</v>
      </c>
      <c r="N20" s="15" t="n">
        <v>276</v>
      </c>
      <c r="O20" s="15" t="n">
        <v>276</v>
      </c>
      <c r="P20" s="15" t="n">
        <v>276</v>
      </c>
      <c r="Q20" s="15" t="n">
        <v>276</v>
      </c>
      <c r="R20" s="15" t="n">
        <v>276</v>
      </c>
      <c r="S20" s="15" t="n">
        <v>276</v>
      </c>
      <c r="T20" s="15" t="n">
        <v>276</v>
      </c>
      <c r="U20" s="15" t="n">
        <v>276</v>
      </c>
      <c r="V20" s="15" t="n">
        <v>276</v>
      </c>
      <c r="W20" s="15" t="n">
        <v>276</v>
      </c>
      <c r="X20" s="15" t="n">
        <v>276</v>
      </c>
      <c r="Y20" s="15" t="n">
        <v>276</v>
      </c>
      <c r="Z20" s="15" t="n">
        <v>276</v>
      </c>
      <c r="AA20" s="15" t="n">
        <v>276</v>
      </c>
      <c r="AB20" s="15" t="n">
        <v>276</v>
      </c>
      <c r="AC20" s="15" t="n">
        <v>276</v>
      </c>
      <c r="AD20" s="15" t="n">
        <v>276</v>
      </c>
      <c r="AE20" s="15" t="n">
        <v>276</v>
      </c>
      <c r="AF20" s="15" t="n">
        <v>276</v>
      </c>
      <c r="AG20" s="15" t="n">
        <v>276</v>
      </c>
      <c r="AH20" s="15" t="n">
        <v>276</v>
      </c>
      <c r="AI20" s="15" t="n">
        <v>276</v>
      </c>
      <c r="AJ20" s="15" t="n">
        <v>276</v>
      </c>
      <c r="AK20" s="15" t="n">
        <v>276</v>
      </c>
      <c r="AL20" s="15" t="n">
        <v>276</v>
      </c>
      <c r="AM20" s="15" t="n">
        <v>276</v>
      </c>
      <c r="AN20" s="15" t="n">
        <v>276</v>
      </c>
      <c r="AO20" s="15" t="n">
        <v>276</v>
      </c>
      <c r="AP20" s="15" t="n">
        <v>276</v>
      </c>
      <c r="AQ20" s="15" t="n">
        <v>276</v>
      </c>
      <c r="AR20" s="16" t="n">
        <v>276</v>
      </c>
    </row>
    <row r="21" customFormat="false" ht="13.5" hidden="false" customHeight="false" outlineLevel="0" collapsed="false">
      <c r="A21" s="64"/>
      <c r="B21" s="14" t="s">
        <v>16</v>
      </c>
      <c r="C21" s="14"/>
      <c r="D21" s="15" t="n">
        <v>3172</v>
      </c>
      <c r="E21" s="15" t="n">
        <v>42</v>
      </c>
      <c r="F21" s="15" t="n">
        <v>42</v>
      </c>
      <c r="G21" s="15" t="n">
        <v>42</v>
      </c>
      <c r="H21" s="15" t="n">
        <v>42</v>
      </c>
      <c r="I21" s="15" t="n">
        <v>42</v>
      </c>
      <c r="J21" s="15" t="n">
        <v>42</v>
      </c>
      <c r="K21" s="15" t="n">
        <v>42</v>
      </c>
      <c r="L21" s="15" t="n">
        <v>42</v>
      </c>
      <c r="M21" s="15" t="n">
        <v>42</v>
      </c>
      <c r="N21" s="15" t="n">
        <v>102</v>
      </c>
      <c r="O21" s="15" t="n">
        <v>42</v>
      </c>
      <c r="P21" s="15" t="n">
        <v>42</v>
      </c>
      <c r="Q21" s="15" t="n">
        <v>42</v>
      </c>
      <c r="R21" s="15" t="n">
        <v>42</v>
      </c>
      <c r="S21" s="15" t="n">
        <v>102</v>
      </c>
      <c r="T21" s="15" t="n">
        <v>42</v>
      </c>
      <c r="U21" s="15" t="n">
        <v>42</v>
      </c>
      <c r="V21" s="15" t="n">
        <v>42</v>
      </c>
      <c r="W21" s="15" t="n">
        <v>42</v>
      </c>
      <c r="X21" s="15" t="n">
        <v>42</v>
      </c>
      <c r="Y21" s="15" t="n">
        <v>42</v>
      </c>
      <c r="Z21" s="15" t="n">
        <v>42</v>
      </c>
      <c r="AA21" s="15" t="n">
        <v>42</v>
      </c>
      <c r="AB21" s="15" t="n">
        <v>42</v>
      </c>
      <c r="AC21" s="15" t="n">
        <v>42</v>
      </c>
      <c r="AD21" s="15" t="n">
        <v>42</v>
      </c>
      <c r="AE21" s="15" t="n">
        <v>42</v>
      </c>
      <c r="AF21" s="15" t="n">
        <v>42</v>
      </c>
      <c r="AG21" s="15" t="n">
        <v>42</v>
      </c>
      <c r="AH21" s="15" t="n">
        <v>102</v>
      </c>
      <c r="AI21" s="15" t="n">
        <v>42</v>
      </c>
      <c r="AJ21" s="15" t="n">
        <v>42</v>
      </c>
      <c r="AK21" s="15" t="n">
        <v>42</v>
      </c>
      <c r="AL21" s="15" t="n">
        <v>42</v>
      </c>
      <c r="AM21" s="15" t="n">
        <v>42</v>
      </c>
      <c r="AN21" s="15" t="n">
        <v>42</v>
      </c>
      <c r="AO21" s="15" t="n">
        <v>42</v>
      </c>
      <c r="AP21" s="15" t="n">
        <v>42</v>
      </c>
      <c r="AQ21" s="15" t="n">
        <v>42</v>
      </c>
      <c r="AR21" s="16" t="n">
        <v>102</v>
      </c>
    </row>
    <row r="22" customFormat="false" ht="13.5" hidden="false" customHeight="false" outlineLevel="0" collapsed="false">
      <c r="A22" s="64"/>
      <c r="B22" s="30" t="s">
        <v>17</v>
      </c>
      <c r="C22" s="59"/>
      <c r="D22" s="15"/>
      <c r="E22" s="15" t="n">
        <f aca="false">D17*0.051</f>
        <v>127.5</v>
      </c>
      <c r="F22" s="15" t="n">
        <f aca="false">E22</f>
        <v>127.5</v>
      </c>
      <c r="G22" s="15" t="n">
        <f aca="false">F22</f>
        <v>127.5</v>
      </c>
      <c r="H22" s="15" t="n">
        <f aca="false">G22</f>
        <v>127.5</v>
      </c>
      <c r="I22" s="15" t="n">
        <f aca="false">H22</f>
        <v>127.5</v>
      </c>
      <c r="J22" s="15" t="n">
        <f aca="false">I22</f>
        <v>127.5</v>
      </c>
      <c r="K22" s="15" t="n">
        <f aca="false">J22</f>
        <v>127.5</v>
      </c>
      <c r="L22" s="15" t="n">
        <f aca="false">K22</f>
        <v>127.5</v>
      </c>
      <c r="M22" s="15" t="n">
        <f aca="false">L22</f>
        <v>127.5</v>
      </c>
      <c r="N22" s="15" t="n">
        <f aca="false">M22</f>
        <v>127.5</v>
      </c>
      <c r="O22" s="15" t="n">
        <f aca="false">N22</f>
        <v>127.5</v>
      </c>
      <c r="P22" s="15" t="n">
        <f aca="false">O22</f>
        <v>127.5</v>
      </c>
      <c r="Q22" s="15" t="n">
        <f aca="false">P22</f>
        <v>127.5</v>
      </c>
      <c r="R22" s="15" t="n">
        <f aca="false">Q22</f>
        <v>127.5</v>
      </c>
      <c r="S22" s="15" t="n">
        <f aca="false">R22</f>
        <v>127.5</v>
      </c>
      <c r="T22" s="15" t="n">
        <f aca="false">S22</f>
        <v>127.5</v>
      </c>
      <c r="U22" s="15" t="n">
        <f aca="false">T22</f>
        <v>127.5</v>
      </c>
      <c r="V22" s="15" t="n">
        <f aca="false">U22</f>
        <v>127.5</v>
      </c>
      <c r="W22" s="15" t="n">
        <f aca="false">V22</f>
        <v>127.5</v>
      </c>
      <c r="X22" s="15" t="n">
        <f aca="false">W22</f>
        <v>127.5</v>
      </c>
      <c r="Y22" s="15" t="n">
        <f aca="false">X22</f>
        <v>127.5</v>
      </c>
      <c r="Z22" s="15" t="n">
        <f aca="false">Y22</f>
        <v>127.5</v>
      </c>
      <c r="AA22" s="15" t="n">
        <f aca="false">Z22</f>
        <v>127.5</v>
      </c>
      <c r="AB22" s="15" t="n">
        <f aca="false">AA22</f>
        <v>127.5</v>
      </c>
      <c r="AC22" s="15" t="n">
        <f aca="false">AB22</f>
        <v>127.5</v>
      </c>
      <c r="AD22" s="15" t="n">
        <f aca="false">AC22</f>
        <v>127.5</v>
      </c>
      <c r="AE22" s="15" t="n">
        <f aca="false">AD22</f>
        <v>127.5</v>
      </c>
      <c r="AF22" s="15" t="n">
        <f aca="false">AE22</f>
        <v>127.5</v>
      </c>
      <c r="AG22" s="15" t="n">
        <f aca="false">AF22</f>
        <v>127.5</v>
      </c>
      <c r="AH22" s="15" t="n">
        <f aca="false">AG22</f>
        <v>127.5</v>
      </c>
      <c r="AI22" s="15"/>
      <c r="AJ22" s="15"/>
      <c r="AK22" s="15"/>
      <c r="AL22" s="15"/>
      <c r="AM22" s="15"/>
      <c r="AN22" s="15"/>
      <c r="AO22" s="15"/>
      <c r="AP22" s="15"/>
      <c r="AQ22" s="15"/>
      <c r="AR22" s="16"/>
    </row>
    <row r="23" customFormat="false" ht="13.5" hidden="false" customHeight="false" outlineLevel="0" collapsed="false">
      <c r="A23" s="64"/>
      <c r="B23" s="30" t="s">
        <v>18</v>
      </c>
      <c r="C23" s="65" t="s">
        <v>29</v>
      </c>
      <c r="D23" s="15"/>
      <c r="E23" s="15"/>
      <c r="F23" s="15" t="n">
        <v>54</v>
      </c>
      <c r="G23" s="15" t="n">
        <v>54</v>
      </c>
      <c r="H23" s="15" t="n">
        <v>54</v>
      </c>
      <c r="I23" s="15" t="n">
        <v>33</v>
      </c>
      <c r="J23" s="15" t="n">
        <v>33</v>
      </c>
      <c r="K23" s="15" t="n">
        <v>33</v>
      </c>
      <c r="L23" s="15" t="n">
        <v>33</v>
      </c>
      <c r="M23" s="15" t="n">
        <v>33</v>
      </c>
      <c r="N23" s="15" t="n">
        <v>33</v>
      </c>
      <c r="O23" s="15" t="n">
        <v>47</v>
      </c>
      <c r="P23" s="15" t="n">
        <v>47</v>
      </c>
      <c r="Q23" s="15" t="n">
        <v>47</v>
      </c>
      <c r="R23" s="15" t="n">
        <v>52</v>
      </c>
      <c r="S23" s="15" t="n">
        <v>52</v>
      </c>
      <c r="T23" s="15" t="n">
        <v>52</v>
      </c>
      <c r="U23" s="15" t="n">
        <v>201</v>
      </c>
      <c r="V23" s="15" t="n">
        <v>88</v>
      </c>
      <c r="W23" s="15" t="n">
        <v>88</v>
      </c>
      <c r="X23" s="15" t="n">
        <v>88</v>
      </c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6"/>
    </row>
    <row r="24" customFormat="false" ht="13.5" hidden="false" customHeight="false" outlineLevel="0" collapsed="false">
      <c r="A24" s="64"/>
      <c r="B24" s="15"/>
      <c r="C24" s="65" t="s">
        <v>30</v>
      </c>
      <c r="D24" s="15"/>
      <c r="E24" s="15"/>
      <c r="F24" s="15"/>
      <c r="G24" s="15"/>
      <c r="H24" s="15" t="n">
        <v>54</v>
      </c>
      <c r="I24" s="15" t="n">
        <v>54</v>
      </c>
      <c r="J24" s="15" t="n">
        <v>54</v>
      </c>
      <c r="K24" s="15" t="n">
        <v>33</v>
      </c>
      <c r="L24" s="15" t="n">
        <v>33</v>
      </c>
      <c r="M24" s="15" t="n">
        <v>33</v>
      </c>
      <c r="N24" s="15" t="n">
        <v>33</v>
      </c>
      <c r="O24" s="15" t="n">
        <v>33</v>
      </c>
      <c r="P24" s="15" t="n">
        <v>33</v>
      </c>
      <c r="Q24" s="15" t="n">
        <v>47</v>
      </c>
      <c r="R24" s="15" t="n">
        <v>47</v>
      </c>
      <c r="S24" s="15" t="n">
        <v>47</v>
      </c>
      <c r="T24" s="15" t="n">
        <v>52</v>
      </c>
      <c r="U24" s="15" t="n">
        <v>52</v>
      </c>
      <c r="V24" s="15" t="n">
        <v>52</v>
      </c>
      <c r="W24" s="15" t="n">
        <v>201</v>
      </c>
      <c r="X24" s="15" t="n">
        <v>88</v>
      </c>
      <c r="Y24" s="15" t="n">
        <v>88</v>
      </c>
      <c r="Z24" s="15" t="n">
        <v>88</v>
      </c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6"/>
    </row>
    <row r="25" customFormat="false" ht="13.5" hidden="false" customHeight="false" outlineLevel="0" collapsed="false">
      <c r="A25" s="64"/>
      <c r="B25" s="66" t="s">
        <v>22</v>
      </c>
      <c r="C25" s="66"/>
      <c r="D25" s="67" t="n">
        <f aca="false">SUM(D20:D24)</f>
        <v>3448</v>
      </c>
      <c r="E25" s="67" t="n">
        <f aca="false">SUM(E20:E24)</f>
        <v>445.5</v>
      </c>
      <c r="F25" s="67" t="n">
        <f aca="false">SUM(F20:F24)</f>
        <v>499.5</v>
      </c>
      <c r="G25" s="67" t="n">
        <f aca="false">SUM(G20:G24)</f>
        <v>499.5</v>
      </c>
      <c r="H25" s="67" t="n">
        <f aca="false">SUM(H20:H24)</f>
        <v>553.5</v>
      </c>
      <c r="I25" s="67" t="n">
        <f aca="false">SUM(I20:I24)</f>
        <v>532.5</v>
      </c>
      <c r="J25" s="67" t="n">
        <f aca="false">SUM(J20:J24)</f>
        <v>532.5</v>
      </c>
      <c r="K25" s="67" t="n">
        <f aca="false">SUM(K20:K24)</f>
        <v>511.5</v>
      </c>
      <c r="L25" s="67" t="n">
        <f aca="false">SUM(L20:L24)</f>
        <v>511.5</v>
      </c>
      <c r="M25" s="67" t="n">
        <f aca="false">SUM(M20:M24)</f>
        <v>511.5</v>
      </c>
      <c r="N25" s="67" t="n">
        <f aca="false">SUM(N20:N24)</f>
        <v>571.5</v>
      </c>
      <c r="O25" s="67" t="n">
        <f aca="false">SUM(O20:O24)</f>
        <v>525.5</v>
      </c>
      <c r="P25" s="67" t="n">
        <f aca="false">SUM(P20:P24)</f>
        <v>525.5</v>
      </c>
      <c r="Q25" s="67" t="n">
        <f aca="false">SUM(Q20:Q24)</f>
        <v>539.5</v>
      </c>
      <c r="R25" s="67" t="n">
        <f aca="false">SUM(R20:R24)</f>
        <v>544.5</v>
      </c>
      <c r="S25" s="67" t="n">
        <f aca="false">SUM(S20:S24)</f>
        <v>604.5</v>
      </c>
      <c r="T25" s="67" t="n">
        <f aca="false">SUM(T20:T24)</f>
        <v>549.5</v>
      </c>
      <c r="U25" s="67" t="n">
        <f aca="false">SUM(U20:U24)</f>
        <v>698.5</v>
      </c>
      <c r="V25" s="67" t="n">
        <f aca="false">SUM(V20:V24)</f>
        <v>585.5</v>
      </c>
      <c r="W25" s="67" t="n">
        <f aca="false">SUM(W20:W24)</f>
        <v>734.5</v>
      </c>
      <c r="X25" s="67" t="n">
        <f aca="false">SUM(X20:X24)</f>
        <v>621.5</v>
      </c>
      <c r="Y25" s="67" t="n">
        <f aca="false">SUM(Y20:Y24)</f>
        <v>533.5</v>
      </c>
      <c r="Z25" s="67" t="n">
        <f aca="false">SUM(Z20:Z24)</f>
        <v>533.5</v>
      </c>
      <c r="AA25" s="67" t="n">
        <f aca="false">SUM(AA20:AA24)</f>
        <v>445.5</v>
      </c>
      <c r="AB25" s="67" t="n">
        <f aca="false">SUM(AB20:AB24)</f>
        <v>445.5</v>
      </c>
      <c r="AC25" s="67" t="n">
        <f aca="false">SUM(AC20:AC24)</f>
        <v>445.5</v>
      </c>
      <c r="AD25" s="67" t="n">
        <f aca="false">SUM(AD20:AD24)</f>
        <v>445.5</v>
      </c>
      <c r="AE25" s="67" t="n">
        <f aca="false">SUM(AE20:AE24)</f>
        <v>445.5</v>
      </c>
      <c r="AF25" s="67" t="n">
        <f aca="false">SUM(AF20:AF24)</f>
        <v>445.5</v>
      </c>
      <c r="AG25" s="67" t="n">
        <f aca="false">SUM(AG20:AG24)</f>
        <v>445.5</v>
      </c>
      <c r="AH25" s="67" t="n">
        <f aca="false">SUM(AH20:AH24)</f>
        <v>505.5</v>
      </c>
      <c r="AI25" s="67" t="n">
        <f aca="false">SUM(AI20:AI24)</f>
        <v>318</v>
      </c>
      <c r="AJ25" s="67" t="n">
        <f aca="false">SUM(AJ20:AJ24)</f>
        <v>318</v>
      </c>
      <c r="AK25" s="67" t="n">
        <f aca="false">SUM(AK20:AK24)</f>
        <v>318</v>
      </c>
      <c r="AL25" s="67" t="n">
        <f aca="false">SUM(AL20:AL24)</f>
        <v>318</v>
      </c>
      <c r="AM25" s="67" t="n">
        <f aca="false">SUM(AM20:AM24)</f>
        <v>318</v>
      </c>
      <c r="AN25" s="67" t="n">
        <f aca="false">SUM(AN20:AN24)</f>
        <v>318</v>
      </c>
      <c r="AO25" s="67" t="n">
        <f aca="false">SUM(AO20:AO24)</f>
        <v>318</v>
      </c>
      <c r="AP25" s="67" t="n">
        <f aca="false">SUM(AP20:AP24)</f>
        <v>318</v>
      </c>
      <c r="AQ25" s="67" t="n">
        <f aca="false">SUM(AQ20:AQ24)</f>
        <v>318</v>
      </c>
      <c r="AR25" s="68" t="n">
        <f aca="false">SUM(AR20:AR24)</f>
        <v>378</v>
      </c>
    </row>
    <row r="26" customFormat="false" ht="13.5" hidden="false" customHeight="false" outlineLevel="0" collapsed="false">
      <c r="A26" s="69" t="s">
        <v>23</v>
      </c>
      <c r="B26" s="69"/>
      <c r="C26" s="69"/>
      <c r="D26" s="70" t="n">
        <f aca="false">D19-D25</f>
        <v>-518</v>
      </c>
      <c r="E26" s="70" t="n">
        <f aca="false">E19-E25</f>
        <v>-11.2</v>
      </c>
      <c r="F26" s="70" t="n">
        <f aca="false">F19-F25</f>
        <v>-60.857</v>
      </c>
      <c r="G26" s="70" t="n">
        <f aca="false">G19-G25</f>
        <v>-56.47057</v>
      </c>
      <c r="H26" s="70" t="n">
        <f aca="false">H19-H25</f>
        <v>-106.0402757</v>
      </c>
      <c r="I26" s="70" t="n">
        <f aca="false">I19-I25</f>
        <v>-80.5656784569999</v>
      </c>
      <c r="J26" s="70" t="n">
        <f aca="false">J19-J25</f>
        <v>-76.0463352415699</v>
      </c>
      <c r="K26" s="70" t="n">
        <f aca="false">K19-K25</f>
        <v>-50.4817985939856</v>
      </c>
      <c r="L26" s="70" t="n">
        <f aca="false">L19-L25</f>
        <v>-45.8716165799254</v>
      </c>
      <c r="M26" s="70" t="n">
        <f aca="false">M19-M25</f>
        <v>-41.2153327457247</v>
      </c>
      <c r="N26" s="70" t="n">
        <f aca="false">N19-N25</f>
        <v>-96.512486073182</v>
      </c>
      <c r="O26" s="70" t="n">
        <f aca="false">O19-O25</f>
        <v>-45.7626109339138</v>
      </c>
      <c r="P26" s="70" t="n">
        <f aca="false">P19-P25</f>
        <v>-40.9652370432529</v>
      </c>
      <c r="Q26" s="70" t="n">
        <f aca="false">Q19-Q25</f>
        <v>-50.1198894136854</v>
      </c>
      <c r="R26" s="70" t="n">
        <f aca="false">R19-R25</f>
        <v>-50.2260883078223</v>
      </c>
      <c r="S26" s="70" t="n">
        <f aca="false">S19-S25</f>
        <v>-105.283349190901</v>
      </c>
      <c r="T26" s="70" t="n">
        <f aca="false">T19-T25</f>
        <v>-45.2911826828096</v>
      </c>
      <c r="U26" s="70" t="n">
        <f aca="false">U19-U25</f>
        <v>-189.249094509638</v>
      </c>
      <c r="V26" s="70" t="n">
        <f aca="false">V19-V25</f>
        <v>-71.156585454734</v>
      </c>
      <c r="W26" s="70" t="n">
        <f aca="false">W19-W25</f>
        <v>-215.013151309281</v>
      </c>
      <c r="X26" s="70" t="n">
        <f aca="false">X19-X25</f>
        <v>-96.818282822374</v>
      </c>
      <c r="Y26" s="70" t="n">
        <f aca="false">Y19-Y25</f>
        <v>-3.57146565059782</v>
      </c>
      <c r="Z26" s="70" t="n">
        <f aca="false">Z19-Z25</f>
        <v>1.72781969289622</v>
      </c>
      <c r="AA26" s="70" t="n">
        <f aca="false">AA19-AA25</f>
        <v>95.0800978898252</v>
      </c>
      <c r="AB26" s="70" t="n">
        <f aca="false">AB19-AB25</f>
        <v>100.485898868723</v>
      </c>
      <c r="AC26" s="70" t="n">
        <f aca="false">AC19-AC25</f>
        <v>1882.09153932123</v>
      </c>
      <c r="AD26" s="70" t="n">
        <f aca="false">AD19-AD25</f>
        <v>-117.908460678766</v>
      </c>
      <c r="AE26" s="70" t="n">
        <f aca="false">AE19-AE25</f>
        <v>-117.908460678766</v>
      </c>
      <c r="AF26" s="70" t="n">
        <f aca="false">AF19-AF25</f>
        <v>-117.908460678766</v>
      </c>
      <c r="AG26" s="70" t="n">
        <f aca="false">AG19-AG25</f>
        <v>-117.908460678766</v>
      </c>
      <c r="AH26" s="70" t="n">
        <f aca="false">AH19-AH25</f>
        <v>-213.5</v>
      </c>
      <c r="AI26" s="70" t="n">
        <f aca="false">AI19-AI25</f>
        <v>-26</v>
      </c>
      <c r="AJ26" s="70" t="n">
        <f aca="false">AJ19-AJ25</f>
        <v>-26</v>
      </c>
      <c r="AK26" s="70" t="n">
        <f aca="false">AK19-AK25</f>
        <v>-26</v>
      </c>
      <c r="AL26" s="70" t="n">
        <f aca="false">AL19-AL25</f>
        <v>-26</v>
      </c>
      <c r="AM26" s="70" t="n">
        <f aca="false">AM19-AM25</f>
        <v>-26</v>
      </c>
      <c r="AN26" s="70" t="n">
        <f aca="false">AN19-AN25</f>
        <v>-26</v>
      </c>
      <c r="AO26" s="70" t="n">
        <f aca="false">AO19-AO25</f>
        <v>-26</v>
      </c>
      <c r="AP26" s="70" t="n">
        <f aca="false">AP19-AP25</f>
        <v>-26</v>
      </c>
      <c r="AQ26" s="70" t="n">
        <f aca="false">AQ19-AQ25</f>
        <v>-26</v>
      </c>
      <c r="AR26" s="71" t="n">
        <f aca="false">AR19-AR25</f>
        <v>-86</v>
      </c>
    </row>
    <row r="27" customFormat="false" ht="14.25" hidden="false" customHeight="false" outlineLevel="0" collapsed="false">
      <c r="A27" s="42" t="s">
        <v>24</v>
      </c>
      <c r="B27" s="42"/>
      <c r="C27" s="72" t="n">
        <v>0.01</v>
      </c>
      <c r="D27" s="73" t="n">
        <v>1000</v>
      </c>
      <c r="E27" s="73" t="n">
        <f aca="false">D27*1.01+D26</f>
        <v>492</v>
      </c>
      <c r="F27" s="73" t="n">
        <f aca="false">E27*1.01+E26</f>
        <v>485.72</v>
      </c>
      <c r="G27" s="73" t="n">
        <f aca="false">F27*1.01+F26</f>
        <v>429.7202</v>
      </c>
      <c r="H27" s="73" t="n">
        <f aca="false">G27*1.01+G26</f>
        <v>377.546832</v>
      </c>
      <c r="I27" s="73" t="n">
        <f aca="false">H27*1.01+H26</f>
        <v>275.28202462</v>
      </c>
      <c r="J27" s="73" t="n">
        <f aca="false">I27*1.01+I26</f>
        <v>197.4691664092</v>
      </c>
      <c r="K27" s="73" t="n">
        <f aca="false">J27*1.01+J26</f>
        <v>123.397522831722</v>
      </c>
      <c r="L27" s="73" t="n">
        <f aca="false">K27*1.01+K26</f>
        <v>74.149699466054</v>
      </c>
      <c r="M27" s="73" t="n">
        <f aca="false">L27*1.01+L26</f>
        <v>29.0195798807891</v>
      </c>
      <c r="N27" s="73" t="n">
        <f aca="false">M27*1.01+M26</f>
        <v>-11.9055570661278</v>
      </c>
      <c r="O27" s="73" t="n">
        <f aca="false">N27*1.01+N26</f>
        <v>-108.537098709971</v>
      </c>
      <c r="P27" s="73" t="n">
        <f aca="false">O27*1.01+O26</f>
        <v>-155.385080630984</v>
      </c>
      <c r="Q27" s="73" t="n">
        <f aca="false">P27*1.01+P26</f>
        <v>-197.904168480547</v>
      </c>
      <c r="R27" s="73" t="n">
        <f aca="false">Q27*1.01+Q26</f>
        <v>-250.003099579038</v>
      </c>
      <c r="S27" s="73" t="n">
        <f aca="false">R27*1.01+R26</f>
        <v>-302.729218882651</v>
      </c>
      <c r="T27" s="73" t="n">
        <f aca="false">S27*1.01+S26</f>
        <v>-411.039860262378</v>
      </c>
      <c r="U27" s="73" t="n">
        <f aca="false">T27*1.01+T26</f>
        <v>-460.441441547811</v>
      </c>
      <c r="V27" s="73" t="n">
        <f aca="false">U27*1.01+U26</f>
        <v>-654.294950472927</v>
      </c>
      <c r="W27" s="73" t="n">
        <f aca="false">V27*1.01+V26</f>
        <v>-731.99448543239</v>
      </c>
      <c r="X27" s="73" t="n">
        <f aca="false">W27*1.01+W26</f>
        <v>-954.327581595995</v>
      </c>
      <c r="Y27" s="73" t="n">
        <f aca="false">X27*1.01+X26</f>
        <v>-1060.68914023433</v>
      </c>
      <c r="Z27" s="73" t="n">
        <f aca="false">Y27*1.01+Y26</f>
        <v>-1074.86749728727</v>
      </c>
      <c r="AA27" s="73" t="n">
        <f aca="false">Z27*1.01+Z26</f>
        <v>-1083.88835256725</v>
      </c>
      <c r="AB27" s="73" t="n">
        <f aca="false">AA27*1.01+AA26</f>
        <v>-999.647138203094</v>
      </c>
      <c r="AC27" s="73" t="n">
        <f aca="false">AB27*1.01+AB26</f>
        <v>-909.157710716402</v>
      </c>
      <c r="AD27" s="73" t="n">
        <f aca="false">AC27*1.01+AC26</f>
        <v>963.842251497668</v>
      </c>
      <c r="AE27" s="73" t="n">
        <f aca="false">AD27*1.01+AD26</f>
        <v>855.572213333879</v>
      </c>
      <c r="AF27" s="73" t="n">
        <f aca="false">AE27*1.01+AE26</f>
        <v>746.219474788452</v>
      </c>
      <c r="AG27" s="73" t="n">
        <f aca="false">AF27*1.01+AF26</f>
        <v>635.77320885757</v>
      </c>
      <c r="AH27" s="73" t="n">
        <f aca="false">AG27*1.01+AG26</f>
        <v>524.22248026738</v>
      </c>
      <c r="AI27" s="73" t="n">
        <f aca="false">AH27*1.01+AH26</f>
        <v>315.964705070054</v>
      </c>
      <c r="AJ27" s="73" t="n">
        <f aca="false">AI27*1.01+AI26</f>
        <v>293.124352120755</v>
      </c>
      <c r="AK27" s="73" t="n">
        <f aca="false">AJ27*1.01+AJ26</f>
        <v>270.055595641962</v>
      </c>
      <c r="AL27" s="73" t="n">
        <f aca="false">AK27*1.01+AK26</f>
        <v>246.756151598382</v>
      </c>
      <c r="AM27" s="73" t="n">
        <f aca="false">AL27*1.01+AL26</f>
        <v>223.223713114366</v>
      </c>
      <c r="AN27" s="73" t="n">
        <f aca="false">AM27*1.01+AM26</f>
        <v>199.455950245509</v>
      </c>
      <c r="AO27" s="73" t="n">
        <f aca="false">AN27*1.01+AN26</f>
        <v>175.450509747964</v>
      </c>
      <c r="AP27" s="73" t="n">
        <f aca="false">AO27*1.01+AO26</f>
        <v>151.205014845444</v>
      </c>
      <c r="AQ27" s="73" t="n">
        <f aca="false">AP27*1.01+AP26</f>
        <v>126.717064993898</v>
      </c>
      <c r="AR27" s="74" t="n">
        <f aca="false">AQ27*1.01+AQ26</f>
        <v>101.984235643837</v>
      </c>
    </row>
    <row r="28" customFormat="false" ht="10.5" hidden="false" customHeight="true" outlineLevel="0" collapsed="false"/>
    <row r="29" customFormat="false" ht="14.25" hidden="false" customHeight="false" outlineLevel="0" collapsed="false">
      <c r="A29" s="3" t="s">
        <v>42</v>
      </c>
    </row>
    <row r="30" customFormat="false" ht="13.5" hidden="false" customHeight="false" outlineLevel="0" collapsed="false">
      <c r="A30" s="55" t="s">
        <v>7</v>
      </c>
      <c r="B30" s="28" t="s">
        <v>27</v>
      </c>
      <c r="C30" s="56" t="n">
        <v>0.01</v>
      </c>
      <c r="D30" s="22" t="n">
        <v>430</v>
      </c>
      <c r="E30" s="22" t="n">
        <f aca="false">D30*1.01</f>
        <v>434.3</v>
      </c>
      <c r="F30" s="22" t="n">
        <f aca="false">E30*1.01</f>
        <v>438.643</v>
      </c>
      <c r="G30" s="22" t="n">
        <f aca="false">F30*1.01</f>
        <v>443.02943</v>
      </c>
      <c r="H30" s="22" t="n">
        <f aca="false">G30*1.01</f>
        <v>447.4597243</v>
      </c>
      <c r="I30" s="22" t="n">
        <f aca="false">H30*1.01</f>
        <v>451.934321543</v>
      </c>
      <c r="J30" s="22" t="n">
        <f aca="false">I30*1.01</f>
        <v>456.45366475843</v>
      </c>
      <c r="K30" s="22" t="n">
        <f aca="false">J30*1.01</f>
        <v>461.018201406014</v>
      </c>
      <c r="L30" s="22" t="n">
        <f aca="false">K30*1.01</f>
        <v>465.628383420075</v>
      </c>
      <c r="M30" s="22" t="n">
        <f aca="false">L30*1.01</f>
        <v>470.284667254275</v>
      </c>
      <c r="N30" s="22" t="n">
        <f aca="false">M30*1.01</f>
        <v>474.987513926818</v>
      </c>
      <c r="O30" s="22" t="n">
        <f aca="false">N30*1.01</f>
        <v>479.737389066086</v>
      </c>
      <c r="P30" s="22" t="n">
        <f aca="false">O30*1.01</f>
        <v>484.534762956747</v>
      </c>
      <c r="Q30" s="22" t="n">
        <f aca="false">P30*1.01</f>
        <v>489.380110586315</v>
      </c>
      <c r="R30" s="22" t="n">
        <f aca="false">Q30*1.01</f>
        <v>494.273911692178</v>
      </c>
      <c r="S30" s="22" t="n">
        <f aca="false">R30*1.01</f>
        <v>499.216650809099</v>
      </c>
      <c r="T30" s="22" t="n">
        <f aca="false">S30*1.01</f>
        <v>504.20881731719</v>
      </c>
      <c r="U30" s="22" t="n">
        <f aca="false">T30*1.01</f>
        <v>509.250905490362</v>
      </c>
      <c r="V30" s="22" t="n">
        <f aca="false">U30*1.01</f>
        <v>514.343414545266</v>
      </c>
      <c r="W30" s="22" t="n">
        <f aca="false">V30*1.01</f>
        <v>519.486848690719</v>
      </c>
      <c r="X30" s="22" t="n">
        <f aca="false">W30*1.01</f>
        <v>524.681717177626</v>
      </c>
      <c r="Y30" s="22" t="n">
        <f aca="false">X30*1.01</f>
        <v>529.928534349402</v>
      </c>
      <c r="Z30" s="22" t="n">
        <f aca="false">Y30*1.01</f>
        <v>535.227819692896</v>
      </c>
      <c r="AA30" s="22" t="n">
        <f aca="false">Z30*1.01</f>
        <v>540.580097889825</v>
      </c>
      <c r="AB30" s="22" t="n">
        <f aca="false">AA30*1.01</f>
        <v>545.985898868723</v>
      </c>
      <c r="AC30" s="57" t="n">
        <f aca="false">AB30*0.6</f>
        <v>327.591539321234</v>
      </c>
      <c r="AD30" s="57" t="n">
        <f aca="false">AC30</f>
        <v>327.591539321234</v>
      </c>
      <c r="AE30" s="57" t="n">
        <f aca="false">AD30</f>
        <v>327.591539321234</v>
      </c>
      <c r="AF30" s="57" t="n">
        <f aca="false">AE30</f>
        <v>327.591539321234</v>
      </c>
      <c r="AG30" s="57" t="n">
        <f aca="false">AF30</f>
        <v>327.591539321234</v>
      </c>
      <c r="AH30" s="57" t="n">
        <v>202</v>
      </c>
      <c r="AI30" s="57" t="n">
        <f aca="false">AH30</f>
        <v>202</v>
      </c>
      <c r="AJ30" s="57" t="n">
        <f aca="false">AI30</f>
        <v>202</v>
      </c>
      <c r="AK30" s="57" t="n">
        <f aca="false">AJ30</f>
        <v>202</v>
      </c>
      <c r="AL30" s="57" t="n">
        <f aca="false">AK30</f>
        <v>202</v>
      </c>
      <c r="AM30" s="57" t="n">
        <f aca="false">AL30</f>
        <v>202</v>
      </c>
      <c r="AN30" s="57" t="n">
        <f aca="false">AM30</f>
        <v>202</v>
      </c>
      <c r="AO30" s="57" t="n">
        <f aca="false">AN30</f>
        <v>202</v>
      </c>
      <c r="AP30" s="57" t="n">
        <f aca="false">AO30</f>
        <v>202</v>
      </c>
      <c r="AQ30" s="57" t="n">
        <f aca="false">AP30</f>
        <v>202</v>
      </c>
      <c r="AR30" s="58" t="n">
        <f aca="false">AQ30</f>
        <v>202</v>
      </c>
    </row>
    <row r="31" customFormat="false" ht="13.5" hidden="false" customHeight="false" outlineLevel="0" collapsed="false">
      <c r="A31" s="55"/>
      <c r="B31" s="30" t="s">
        <v>28</v>
      </c>
      <c r="C31" s="59" t="n">
        <v>0.01</v>
      </c>
      <c r="D31" s="15"/>
      <c r="E31" s="15" t="n">
        <f aca="false">D31*1.01</f>
        <v>0</v>
      </c>
      <c r="F31" s="15" t="n">
        <f aca="false">E31*1.01</f>
        <v>0</v>
      </c>
      <c r="G31" s="15" t="n">
        <f aca="false">F31*1.01</f>
        <v>0</v>
      </c>
      <c r="H31" s="15" t="n">
        <f aca="false">G31*1.01</f>
        <v>0</v>
      </c>
      <c r="I31" s="15" t="n">
        <f aca="false">H31*1.01</f>
        <v>0</v>
      </c>
      <c r="J31" s="15" t="n">
        <f aca="false">I31*1.01</f>
        <v>0</v>
      </c>
      <c r="K31" s="15" t="n">
        <f aca="false">J31*1.01</f>
        <v>0</v>
      </c>
      <c r="L31" s="15" t="n">
        <f aca="false">K31*1.01</f>
        <v>0</v>
      </c>
      <c r="M31" s="15" t="n">
        <f aca="false">L31*1.01</f>
        <v>0</v>
      </c>
      <c r="N31" s="15" t="n">
        <f aca="false">M31*1.01</f>
        <v>0</v>
      </c>
      <c r="O31" s="15" t="n">
        <f aca="false">N31*1.01</f>
        <v>0</v>
      </c>
      <c r="P31" s="15" t="n">
        <f aca="false">O31*1.01</f>
        <v>0</v>
      </c>
      <c r="Q31" s="15" t="n">
        <f aca="false">P31*1.01</f>
        <v>0</v>
      </c>
      <c r="R31" s="15" t="n">
        <f aca="false">Q31*1.01</f>
        <v>0</v>
      </c>
      <c r="S31" s="15" t="n">
        <f aca="false">R31*1.01</f>
        <v>0</v>
      </c>
      <c r="T31" s="15" t="n">
        <f aca="false">S31*1.01</f>
        <v>0</v>
      </c>
      <c r="U31" s="15" t="n">
        <f aca="false">T31*1.01</f>
        <v>0</v>
      </c>
      <c r="V31" s="15" t="n">
        <f aca="false">U31*1.01</f>
        <v>0</v>
      </c>
      <c r="W31" s="15" t="n">
        <f aca="false">V31*1.01</f>
        <v>0</v>
      </c>
      <c r="X31" s="15" t="n">
        <f aca="false">W31*1.01</f>
        <v>0</v>
      </c>
      <c r="Y31" s="15" t="n">
        <f aca="false">X31*1.01</f>
        <v>0</v>
      </c>
      <c r="Z31" s="15" t="n">
        <f aca="false">Y31*1.01</f>
        <v>0</v>
      </c>
      <c r="AA31" s="15" t="n">
        <f aca="false">Z31*1.01</f>
        <v>0</v>
      </c>
      <c r="AB31" s="15" t="n">
        <f aca="false">AA31*1.01</f>
        <v>0</v>
      </c>
      <c r="AC31" s="15" t="n">
        <f aca="false">AB31*1.01</f>
        <v>0</v>
      </c>
      <c r="AD31" s="51" t="n">
        <f aca="false">AC31*1.01</f>
        <v>0</v>
      </c>
      <c r="AE31" s="51" t="n">
        <f aca="false">AD31*1.01</f>
        <v>0</v>
      </c>
      <c r="AF31" s="51" t="n">
        <f aca="false">AE31*1.01</f>
        <v>0</v>
      </c>
      <c r="AG31" s="51" t="n">
        <f aca="false">AF31*1.01</f>
        <v>0</v>
      </c>
      <c r="AH31" s="51" t="n">
        <v>90</v>
      </c>
      <c r="AI31" s="51" t="n">
        <f aca="false">AH31</f>
        <v>90</v>
      </c>
      <c r="AJ31" s="51" t="n">
        <f aca="false">AI31</f>
        <v>90</v>
      </c>
      <c r="AK31" s="51" t="n">
        <f aca="false">AJ31</f>
        <v>90</v>
      </c>
      <c r="AL31" s="51" t="n">
        <f aca="false">AK31</f>
        <v>90</v>
      </c>
      <c r="AM31" s="51" t="n">
        <f aca="false">AL31</f>
        <v>90</v>
      </c>
      <c r="AN31" s="51" t="n">
        <f aca="false">AM31</f>
        <v>90</v>
      </c>
      <c r="AO31" s="51" t="n">
        <f aca="false">AN31</f>
        <v>90</v>
      </c>
      <c r="AP31" s="51" t="n">
        <f aca="false">AO31</f>
        <v>90</v>
      </c>
      <c r="AQ31" s="51" t="n">
        <f aca="false">AP31</f>
        <v>90</v>
      </c>
      <c r="AR31" s="60" t="n">
        <f aca="false">AQ31</f>
        <v>90</v>
      </c>
    </row>
    <row r="32" customFormat="false" ht="13.5" hidden="false" customHeight="false" outlineLevel="0" collapsed="false">
      <c r="A32" s="55"/>
      <c r="B32" s="30" t="s">
        <v>11</v>
      </c>
      <c r="C32" s="59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6"/>
    </row>
    <row r="33" customFormat="false" ht="13.5" hidden="false" customHeight="false" outlineLevel="0" collapsed="false">
      <c r="A33" s="55"/>
      <c r="B33" s="30" t="s">
        <v>12</v>
      </c>
      <c r="C33" s="59"/>
      <c r="D33" s="15" t="n">
        <v>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6"/>
    </row>
    <row r="34" customFormat="false" ht="13.5" hidden="false" customHeight="false" outlineLevel="0" collapsed="false">
      <c r="A34" s="55"/>
      <c r="B34" s="14" t="s">
        <v>41</v>
      </c>
      <c r="C34" s="1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 t="n">
        <v>2000</v>
      </c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6"/>
    </row>
    <row r="35" customFormat="false" ht="13.5" hidden="false" customHeight="false" outlineLevel="0" collapsed="false">
      <c r="A35" s="55"/>
      <c r="B35" s="61" t="s">
        <v>13</v>
      </c>
      <c r="C35" s="61"/>
      <c r="D35" s="62" t="n">
        <f aca="false">SUM(D30:D34)</f>
        <v>430</v>
      </c>
      <c r="E35" s="62" t="n">
        <f aca="false">SUM(E30:E34)</f>
        <v>434.3</v>
      </c>
      <c r="F35" s="62" t="n">
        <f aca="false">SUM(F30:F34)</f>
        <v>438.643</v>
      </c>
      <c r="G35" s="62" t="n">
        <f aca="false">SUM(G30:G34)</f>
        <v>443.02943</v>
      </c>
      <c r="H35" s="62" t="n">
        <f aca="false">SUM(H30:H34)</f>
        <v>447.4597243</v>
      </c>
      <c r="I35" s="62" t="n">
        <f aca="false">SUM(I30:I34)</f>
        <v>451.934321543</v>
      </c>
      <c r="J35" s="62" t="n">
        <f aca="false">SUM(J30:J34)</f>
        <v>456.45366475843</v>
      </c>
      <c r="K35" s="62" t="n">
        <f aca="false">SUM(K30:K34)</f>
        <v>461.018201406014</v>
      </c>
      <c r="L35" s="62" t="n">
        <f aca="false">SUM(L30:L34)</f>
        <v>465.628383420075</v>
      </c>
      <c r="M35" s="62" t="n">
        <f aca="false">SUM(M30:M34)</f>
        <v>470.284667254275</v>
      </c>
      <c r="N35" s="62" t="n">
        <f aca="false">SUM(N30:N34)</f>
        <v>474.987513926818</v>
      </c>
      <c r="O35" s="62" t="n">
        <f aca="false">SUM(O30:O34)</f>
        <v>479.737389066086</v>
      </c>
      <c r="P35" s="62" t="n">
        <f aca="false">SUM(P30:P34)</f>
        <v>484.534762956747</v>
      </c>
      <c r="Q35" s="62" t="n">
        <f aca="false">SUM(Q30:Q34)</f>
        <v>489.380110586315</v>
      </c>
      <c r="R35" s="62" t="n">
        <f aca="false">SUM(R30:R34)</f>
        <v>494.273911692178</v>
      </c>
      <c r="S35" s="62" t="n">
        <f aca="false">SUM(S30:S34)</f>
        <v>499.216650809099</v>
      </c>
      <c r="T35" s="62" t="n">
        <f aca="false">SUM(T30:T34)</f>
        <v>504.20881731719</v>
      </c>
      <c r="U35" s="62" t="n">
        <f aca="false">SUM(U30:U34)</f>
        <v>509.250905490362</v>
      </c>
      <c r="V35" s="62" t="n">
        <f aca="false">SUM(V30:V34)</f>
        <v>514.343414545266</v>
      </c>
      <c r="W35" s="62" t="n">
        <f aca="false">SUM(W30:W34)</f>
        <v>519.486848690719</v>
      </c>
      <c r="X35" s="62" t="n">
        <f aca="false">SUM(X30:X34)</f>
        <v>524.681717177626</v>
      </c>
      <c r="Y35" s="62" t="n">
        <f aca="false">SUM(Y30:Y34)</f>
        <v>529.928534349402</v>
      </c>
      <c r="Z35" s="62" t="n">
        <f aca="false">SUM(Z30:Z34)</f>
        <v>535.227819692896</v>
      </c>
      <c r="AA35" s="62" t="n">
        <f aca="false">SUM(AA30:AA34)</f>
        <v>540.580097889825</v>
      </c>
      <c r="AB35" s="62" t="n">
        <f aca="false">SUM(AB30:AB34)</f>
        <v>545.985898868723</v>
      </c>
      <c r="AC35" s="62" t="n">
        <f aca="false">SUM(AC30:AC34)</f>
        <v>2327.59153932123</v>
      </c>
      <c r="AD35" s="62" t="n">
        <f aca="false">SUM(AD30:AD34)</f>
        <v>327.591539321234</v>
      </c>
      <c r="AE35" s="62" t="n">
        <f aca="false">SUM(AE30:AE34)</f>
        <v>327.591539321234</v>
      </c>
      <c r="AF35" s="62" t="n">
        <f aca="false">SUM(AF30:AF34)</f>
        <v>327.591539321234</v>
      </c>
      <c r="AG35" s="62" t="n">
        <f aca="false">SUM(AG30:AG34)</f>
        <v>327.591539321234</v>
      </c>
      <c r="AH35" s="62" t="n">
        <f aca="false">SUM(AH30:AH34)</f>
        <v>292</v>
      </c>
      <c r="AI35" s="62" t="n">
        <f aca="false">SUM(AI30:AI34)</f>
        <v>292</v>
      </c>
      <c r="AJ35" s="62" t="n">
        <f aca="false">SUM(AJ30:AJ34)</f>
        <v>292</v>
      </c>
      <c r="AK35" s="62" t="n">
        <f aca="false">SUM(AK30:AK34)</f>
        <v>292</v>
      </c>
      <c r="AL35" s="62" t="n">
        <f aca="false">SUM(AL30:AL34)</f>
        <v>292</v>
      </c>
      <c r="AM35" s="62" t="n">
        <f aca="false">SUM(AM30:AM34)</f>
        <v>292</v>
      </c>
      <c r="AN35" s="62" t="n">
        <f aca="false">SUM(AN30:AN34)</f>
        <v>292</v>
      </c>
      <c r="AO35" s="62" t="n">
        <f aca="false">SUM(AO30:AO34)</f>
        <v>292</v>
      </c>
      <c r="AP35" s="62" t="n">
        <f aca="false">SUM(AP30:AP34)</f>
        <v>292</v>
      </c>
      <c r="AQ35" s="62" t="n">
        <f aca="false">SUM(AQ30:AQ34)</f>
        <v>292</v>
      </c>
      <c r="AR35" s="63" t="n">
        <f aca="false">SUM(AR30:AR34)</f>
        <v>292</v>
      </c>
    </row>
    <row r="36" customFormat="false" ht="13.5" hidden="false" customHeight="false" outlineLevel="0" collapsed="false">
      <c r="A36" s="64" t="s">
        <v>14</v>
      </c>
      <c r="B36" s="14" t="s">
        <v>15</v>
      </c>
      <c r="C36" s="14"/>
      <c r="D36" s="15" t="n">
        <v>276</v>
      </c>
      <c r="E36" s="15" t="n">
        <v>276</v>
      </c>
      <c r="F36" s="15" t="n">
        <v>276</v>
      </c>
      <c r="G36" s="15" t="n">
        <v>276</v>
      </c>
      <c r="H36" s="15" t="n">
        <v>276</v>
      </c>
      <c r="I36" s="15" t="n">
        <v>276</v>
      </c>
      <c r="J36" s="15" t="n">
        <v>276</v>
      </c>
      <c r="K36" s="15" t="n">
        <v>276</v>
      </c>
      <c r="L36" s="15" t="n">
        <v>276</v>
      </c>
      <c r="M36" s="15" t="n">
        <v>276</v>
      </c>
      <c r="N36" s="15" t="n">
        <v>276</v>
      </c>
      <c r="O36" s="15" t="n">
        <v>276</v>
      </c>
      <c r="P36" s="15" t="n">
        <v>276</v>
      </c>
      <c r="Q36" s="15" t="n">
        <v>276</v>
      </c>
      <c r="R36" s="15" t="n">
        <v>276</v>
      </c>
      <c r="S36" s="15" t="n">
        <v>276</v>
      </c>
      <c r="T36" s="15" t="n">
        <v>276</v>
      </c>
      <c r="U36" s="15" t="n">
        <v>276</v>
      </c>
      <c r="V36" s="15" t="n">
        <v>276</v>
      </c>
      <c r="W36" s="15" t="n">
        <v>276</v>
      </c>
      <c r="X36" s="15" t="n">
        <v>276</v>
      </c>
      <c r="Y36" s="15" t="n">
        <v>276</v>
      </c>
      <c r="Z36" s="15" t="n">
        <v>276</v>
      </c>
      <c r="AA36" s="15" t="n">
        <v>276</v>
      </c>
      <c r="AB36" s="15" t="n">
        <v>276</v>
      </c>
      <c r="AC36" s="15" t="n">
        <v>276</v>
      </c>
      <c r="AD36" s="15" t="n">
        <v>276</v>
      </c>
      <c r="AE36" s="15" t="n">
        <v>276</v>
      </c>
      <c r="AF36" s="15" t="n">
        <v>276</v>
      </c>
      <c r="AG36" s="15" t="n">
        <v>276</v>
      </c>
      <c r="AH36" s="15" t="n">
        <v>276</v>
      </c>
      <c r="AI36" s="15" t="n">
        <v>276</v>
      </c>
      <c r="AJ36" s="15" t="n">
        <v>276</v>
      </c>
      <c r="AK36" s="15" t="n">
        <v>276</v>
      </c>
      <c r="AL36" s="15" t="n">
        <v>276</v>
      </c>
      <c r="AM36" s="15" t="n">
        <v>276</v>
      </c>
      <c r="AN36" s="15" t="n">
        <v>276</v>
      </c>
      <c r="AO36" s="15" t="n">
        <v>276</v>
      </c>
      <c r="AP36" s="15" t="n">
        <v>276</v>
      </c>
      <c r="AQ36" s="15" t="n">
        <v>276</v>
      </c>
      <c r="AR36" s="16" t="n">
        <v>276</v>
      </c>
    </row>
    <row r="37" customFormat="false" ht="13.5" hidden="false" customHeight="false" outlineLevel="0" collapsed="false">
      <c r="A37" s="64"/>
      <c r="B37" s="14" t="s">
        <v>16</v>
      </c>
      <c r="C37" s="14"/>
      <c r="D37" s="15" t="n">
        <v>130</v>
      </c>
      <c r="E37" s="15" t="n">
        <v>120</v>
      </c>
      <c r="F37" s="15" t="n">
        <v>130</v>
      </c>
      <c r="G37" s="15" t="n">
        <v>120</v>
      </c>
      <c r="H37" s="15" t="n">
        <v>130</v>
      </c>
      <c r="I37" s="15" t="n">
        <v>120</v>
      </c>
      <c r="J37" s="15" t="n">
        <v>130</v>
      </c>
      <c r="K37" s="15" t="n">
        <v>120</v>
      </c>
      <c r="L37" s="15" t="n">
        <v>130</v>
      </c>
      <c r="M37" s="15" t="n">
        <v>120</v>
      </c>
      <c r="N37" s="15" t="n">
        <v>130</v>
      </c>
      <c r="O37" s="15" t="n">
        <v>120</v>
      </c>
      <c r="P37" s="15" t="n">
        <v>130</v>
      </c>
      <c r="Q37" s="15" t="n">
        <v>120</v>
      </c>
      <c r="R37" s="15" t="n">
        <v>130</v>
      </c>
      <c r="S37" s="15" t="n">
        <v>120</v>
      </c>
      <c r="T37" s="15" t="n">
        <v>130</v>
      </c>
      <c r="U37" s="15" t="n">
        <v>120</v>
      </c>
      <c r="V37" s="15" t="n">
        <v>130</v>
      </c>
      <c r="W37" s="15" t="n">
        <v>120</v>
      </c>
      <c r="X37" s="15" t="n">
        <v>130</v>
      </c>
      <c r="Y37" s="15" t="n">
        <v>120</v>
      </c>
      <c r="Z37" s="15" t="n">
        <v>130</v>
      </c>
      <c r="AA37" s="15" t="n">
        <v>120</v>
      </c>
      <c r="AB37" s="15" t="n">
        <v>130</v>
      </c>
      <c r="AC37" s="15" t="n">
        <v>120</v>
      </c>
      <c r="AD37" s="15" t="n">
        <v>130</v>
      </c>
      <c r="AE37" s="15" t="n">
        <v>120</v>
      </c>
      <c r="AF37" s="15" t="n">
        <v>130</v>
      </c>
      <c r="AG37" s="15" t="n">
        <v>120</v>
      </c>
      <c r="AH37" s="15" t="n">
        <v>130</v>
      </c>
      <c r="AI37" s="15" t="n">
        <v>120</v>
      </c>
      <c r="AJ37" s="15" t="n">
        <v>130</v>
      </c>
      <c r="AK37" s="15" t="n">
        <v>120</v>
      </c>
      <c r="AL37" s="15" t="n">
        <v>130</v>
      </c>
      <c r="AM37" s="15" t="n">
        <v>120</v>
      </c>
      <c r="AN37" s="15" t="n">
        <v>130</v>
      </c>
      <c r="AO37" s="15" t="n">
        <v>120</v>
      </c>
      <c r="AP37" s="15" t="n">
        <v>130</v>
      </c>
      <c r="AQ37" s="15" t="n">
        <v>120</v>
      </c>
      <c r="AR37" s="16" t="n">
        <v>130</v>
      </c>
    </row>
    <row r="38" customFormat="false" ht="13.5" hidden="false" customHeight="false" outlineLevel="0" collapsed="false">
      <c r="A38" s="64"/>
      <c r="B38" s="30" t="s">
        <v>17</v>
      </c>
      <c r="C38" s="59"/>
      <c r="D38" s="15"/>
      <c r="E38" s="15" t="n">
        <f aca="false">D33*0.051</f>
        <v>0</v>
      </c>
      <c r="F38" s="15" t="n">
        <f aca="false">E38</f>
        <v>0</v>
      </c>
      <c r="G38" s="15" t="n">
        <f aca="false">F38</f>
        <v>0</v>
      </c>
      <c r="H38" s="15" t="n">
        <f aca="false">G38</f>
        <v>0</v>
      </c>
      <c r="I38" s="15" t="n">
        <f aca="false">H38</f>
        <v>0</v>
      </c>
      <c r="J38" s="15" t="n">
        <f aca="false">I38</f>
        <v>0</v>
      </c>
      <c r="K38" s="15" t="n">
        <f aca="false">J38</f>
        <v>0</v>
      </c>
      <c r="L38" s="15" t="n">
        <f aca="false">K38</f>
        <v>0</v>
      </c>
      <c r="M38" s="15" t="n">
        <f aca="false">L38</f>
        <v>0</v>
      </c>
      <c r="N38" s="15" t="n">
        <f aca="false">M38</f>
        <v>0</v>
      </c>
      <c r="O38" s="15" t="n">
        <f aca="false">N38</f>
        <v>0</v>
      </c>
      <c r="P38" s="15" t="n">
        <f aca="false">O38</f>
        <v>0</v>
      </c>
      <c r="Q38" s="15" t="n">
        <f aca="false">P38</f>
        <v>0</v>
      </c>
      <c r="R38" s="15" t="n">
        <f aca="false">Q38</f>
        <v>0</v>
      </c>
      <c r="S38" s="15" t="n">
        <f aca="false">R38</f>
        <v>0</v>
      </c>
      <c r="T38" s="15" t="n">
        <f aca="false">S38</f>
        <v>0</v>
      </c>
      <c r="U38" s="15" t="n">
        <f aca="false">T38</f>
        <v>0</v>
      </c>
      <c r="V38" s="15" t="n">
        <f aca="false">U38</f>
        <v>0</v>
      </c>
      <c r="W38" s="15" t="n">
        <f aca="false">V38</f>
        <v>0</v>
      </c>
      <c r="X38" s="15" t="n">
        <f aca="false">W38</f>
        <v>0</v>
      </c>
      <c r="Y38" s="15" t="n">
        <f aca="false">X38</f>
        <v>0</v>
      </c>
      <c r="Z38" s="15" t="n">
        <f aca="false">Y38</f>
        <v>0</v>
      </c>
      <c r="AA38" s="15" t="n">
        <f aca="false">Z38</f>
        <v>0</v>
      </c>
      <c r="AB38" s="15" t="n">
        <f aca="false">AA38</f>
        <v>0</v>
      </c>
      <c r="AC38" s="15" t="n">
        <f aca="false">AB38</f>
        <v>0</v>
      </c>
      <c r="AD38" s="15" t="n">
        <f aca="false">AC38</f>
        <v>0</v>
      </c>
      <c r="AE38" s="15" t="n">
        <f aca="false">AD38</f>
        <v>0</v>
      </c>
      <c r="AF38" s="15" t="n">
        <f aca="false">AE38</f>
        <v>0</v>
      </c>
      <c r="AG38" s="15" t="n">
        <f aca="false">AF38</f>
        <v>0</v>
      </c>
      <c r="AH38" s="15" t="n">
        <f aca="false">AG38</f>
        <v>0</v>
      </c>
      <c r="AI38" s="15"/>
      <c r="AJ38" s="15"/>
      <c r="AK38" s="15"/>
      <c r="AL38" s="15"/>
      <c r="AM38" s="15"/>
      <c r="AN38" s="15"/>
      <c r="AO38" s="15"/>
      <c r="AP38" s="15"/>
      <c r="AQ38" s="15"/>
      <c r="AR38" s="16"/>
    </row>
    <row r="39" customFormat="false" ht="13.5" hidden="false" customHeight="false" outlineLevel="0" collapsed="false">
      <c r="A39" s="64"/>
      <c r="B39" s="30" t="s">
        <v>18</v>
      </c>
      <c r="C39" s="65" t="s">
        <v>29</v>
      </c>
      <c r="D39" s="15"/>
      <c r="E39" s="15"/>
      <c r="F39" s="15" t="n">
        <v>54</v>
      </c>
      <c r="G39" s="15" t="n">
        <v>54</v>
      </c>
      <c r="H39" s="15" t="n">
        <v>54</v>
      </c>
      <c r="I39" s="15" t="n">
        <v>33</v>
      </c>
      <c r="J39" s="15" t="n">
        <v>33</v>
      </c>
      <c r="K39" s="15" t="n">
        <v>33</v>
      </c>
      <c r="L39" s="15" t="n">
        <v>33</v>
      </c>
      <c r="M39" s="15" t="n">
        <v>33</v>
      </c>
      <c r="N39" s="15" t="n">
        <v>33</v>
      </c>
      <c r="O39" s="15" t="n">
        <v>47</v>
      </c>
      <c r="P39" s="15" t="n">
        <v>47</v>
      </c>
      <c r="Q39" s="15" t="n">
        <v>47</v>
      </c>
      <c r="R39" s="15" t="n">
        <v>52</v>
      </c>
      <c r="S39" s="15" t="n">
        <v>52</v>
      </c>
      <c r="T39" s="15" t="n">
        <v>52</v>
      </c>
      <c r="U39" s="15" t="n">
        <v>201</v>
      </c>
      <c r="V39" s="15" t="n">
        <v>88</v>
      </c>
      <c r="W39" s="15" t="n">
        <v>88</v>
      </c>
      <c r="X39" s="15" t="n">
        <v>88</v>
      </c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6"/>
    </row>
    <row r="40" customFormat="false" ht="13.5" hidden="false" customHeight="false" outlineLevel="0" collapsed="false">
      <c r="A40" s="64"/>
      <c r="B40" s="15"/>
      <c r="C40" s="65" t="s">
        <v>30</v>
      </c>
      <c r="D40" s="15"/>
      <c r="E40" s="15"/>
      <c r="F40" s="15"/>
      <c r="G40" s="15"/>
      <c r="H40" s="15" t="n">
        <v>54</v>
      </c>
      <c r="I40" s="15" t="n">
        <v>54</v>
      </c>
      <c r="J40" s="15" t="n">
        <v>54</v>
      </c>
      <c r="K40" s="15" t="n">
        <v>33</v>
      </c>
      <c r="L40" s="15" t="n">
        <v>33</v>
      </c>
      <c r="M40" s="15" t="n">
        <v>33</v>
      </c>
      <c r="N40" s="15" t="n">
        <v>33</v>
      </c>
      <c r="O40" s="15" t="n">
        <v>33</v>
      </c>
      <c r="P40" s="15" t="n">
        <v>33</v>
      </c>
      <c r="Q40" s="15" t="n">
        <v>47</v>
      </c>
      <c r="R40" s="15" t="n">
        <v>47</v>
      </c>
      <c r="S40" s="15" t="n">
        <v>47</v>
      </c>
      <c r="T40" s="15" t="n">
        <v>52</v>
      </c>
      <c r="U40" s="15" t="n">
        <v>52</v>
      </c>
      <c r="V40" s="15" t="n">
        <v>52</v>
      </c>
      <c r="W40" s="15" t="n">
        <v>201</v>
      </c>
      <c r="X40" s="15" t="n">
        <v>88</v>
      </c>
      <c r="Y40" s="15" t="n">
        <v>88</v>
      </c>
      <c r="Z40" s="15" t="n">
        <v>88</v>
      </c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6"/>
    </row>
    <row r="41" customFormat="false" ht="13.5" hidden="false" customHeight="false" outlineLevel="0" collapsed="false">
      <c r="A41" s="64"/>
      <c r="B41" s="66" t="s">
        <v>22</v>
      </c>
      <c r="C41" s="66"/>
      <c r="D41" s="67" t="n">
        <f aca="false">SUM(D36:D40)</f>
        <v>406</v>
      </c>
      <c r="E41" s="67" t="n">
        <f aca="false">SUM(E36:E40)</f>
        <v>396</v>
      </c>
      <c r="F41" s="67" t="n">
        <f aca="false">SUM(F36:F40)</f>
        <v>460</v>
      </c>
      <c r="G41" s="67" t="n">
        <f aca="false">SUM(G36:G40)</f>
        <v>450</v>
      </c>
      <c r="H41" s="67" t="n">
        <f aca="false">SUM(H36:H40)</f>
        <v>514</v>
      </c>
      <c r="I41" s="67" t="n">
        <f aca="false">SUM(I36:I40)</f>
        <v>483</v>
      </c>
      <c r="J41" s="67" t="n">
        <f aca="false">SUM(J36:J40)</f>
        <v>493</v>
      </c>
      <c r="K41" s="67" t="n">
        <f aca="false">SUM(K36:K40)</f>
        <v>462</v>
      </c>
      <c r="L41" s="67" t="n">
        <f aca="false">SUM(L36:L40)</f>
        <v>472</v>
      </c>
      <c r="M41" s="67" t="n">
        <f aca="false">SUM(M36:M40)</f>
        <v>462</v>
      </c>
      <c r="N41" s="67" t="n">
        <f aca="false">SUM(N36:N40)</f>
        <v>472</v>
      </c>
      <c r="O41" s="67" t="n">
        <f aca="false">SUM(O36:O40)</f>
        <v>476</v>
      </c>
      <c r="P41" s="67" t="n">
        <f aca="false">SUM(P36:P40)</f>
        <v>486</v>
      </c>
      <c r="Q41" s="67" t="n">
        <f aca="false">SUM(Q36:Q40)</f>
        <v>490</v>
      </c>
      <c r="R41" s="67" t="n">
        <f aca="false">SUM(R36:R40)</f>
        <v>505</v>
      </c>
      <c r="S41" s="67" t="n">
        <f aca="false">SUM(S36:S40)</f>
        <v>495</v>
      </c>
      <c r="T41" s="67" t="n">
        <f aca="false">SUM(T36:T40)</f>
        <v>510</v>
      </c>
      <c r="U41" s="67" t="n">
        <f aca="false">SUM(U36:U40)</f>
        <v>649</v>
      </c>
      <c r="V41" s="67" t="n">
        <f aca="false">SUM(V36:V40)</f>
        <v>546</v>
      </c>
      <c r="W41" s="67" t="n">
        <f aca="false">SUM(W36:W40)</f>
        <v>685</v>
      </c>
      <c r="X41" s="67" t="n">
        <f aca="false">SUM(X36:X40)</f>
        <v>582</v>
      </c>
      <c r="Y41" s="67" t="n">
        <f aca="false">SUM(Y36:Y40)</f>
        <v>484</v>
      </c>
      <c r="Z41" s="67" t="n">
        <f aca="false">SUM(Z36:Z40)</f>
        <v>494</v>
      </c>
      <c r="AA41" s="67" t="n">
        <f aca="false">SUM(AA36:AA40)</f>
        <v>396</v>
      </c>
      <c r="AB41" s="67" t="n">
        <f aca="false">SUM(AB36:AB40)</f>
        <v>406</v>
      </c>
      <c r="AC41" s="67" t="n">
        <f aca="false">SUM(AC36:AC40)</f>
        <v>396</v>
      </c>
      <c r="AD41" s="67" t="n">
        <f aca="false">SUM(AD36:AD40)</f>
        <v>406</v>
      </c>
      <c r="AE41" s="67" t="n">
        <f aca="false">SUM(AE36:AE40)</f>
        <v>396</v>
      </c>
      <c r="AF41" s="67" t="n">
        <f aca="false">SUM(AF36:AF40)</f>
        <v>406</v>
      </c>
      <c r="AG41" s="67" t="n">
        <f aca="false">SUM(AG36:AG40)</f>
        <v>396</v>
      </c>
      <c r="AH41" s="67" t="n">
        <f aca="false">SUM(AH36:AH40)</f>
        <v>406</v>
      </c>
      <c r="AI41" s="67" t="n">
        <f aca="false">SUM(AI36:AI40)</f>
        <v>396</v>
      </c>
      <c r="AJ41" s="67" t="n">
        <f aca="false">SUM(AJ36:AJ40)</f>
        <v>406</v>
      </c>
      <c r="AK41" s="67" t="n">
        <f aca="false">SUM(AK36:AK40)</f>
        <v>396</v>
      </c>
      <c r="AL41" s="67" t="n">
        <f aca="false">SUM(AL36:AL40)</f>
        <v>406</v>
      </c>
      <c r="AM41" s="67" t="n">
        <f aca="false">SUM(AM36:AM40)</f>
        <v>396</v>
      </c>
      <c r="AN41" s="67" t="n">
        <f aca="false">SUM(AN36:AN40)</f>
        <v>406</v>
      </c>
      <c r="AO41" s="67" t="n">
        <f aca="false">SUM(AO36:AO40)</f>
        <v>396</v>
      </c>
      <c r="AP41" s="67" t="n">
        <f aca="false">SUM(AP36:AP40)</f>
        <v>406</v>
      </c>
      <c r="AQ41" s="67" t="n">
        <f aca="false">SUM(AQ36:AQ40)</f>
        <v>396</v>
      </c>
      <c r="AR41" s="68" t="n">
        <f aca="false">SUM(AR36:AR40)</f>
        <v>406</v>
      </c>
    </row>
    <row r="42" customFormat="false" ht="13.5" hidden="false" customHeight="false" outlineLevel="0" collapsed="false">
      <c r="A42" s="69" t="s">
        <v>23</v>
      </c>
      <c r="B42" s="69"/>
      <c r="C42" s="69"/>
      <c r="D42" s="75" t="n">
        <f aca="false">D35-D41</f>
        <v>24</v>
      </c>
      <c r="E42" s="75" t="n">
        <f aca="false">E35-E41</f>
        <v>38.3</v>
      </c>
      <c r="F42" s="75" t="n">
        <f aca="false">F35-F41</f>
        <v>-21.357</v>
      </c>
      <c r="G42" s="75" t="n">
        <f aca="false">G35-G41</f>
        <v>-6.97056999999995</v>
      </c>
      <c r="H42" s="75" t="n">
        <f aca="false">H35-H41</f>
        <v>-66.5402756999999</v>
      </c>
      <c r="I42" s="75" t="n">
        <f aca="false">I35-I41</f>
        <v>-31.0656784569999</v>
      </c>
      <c r="J42" s="75" t="n">
        <f aca="false">J35-J41</f>
        <v>-36.5463352415699</v>
      </c>
      <c r="K42" s="75" t="n">
        <f aca="false">K35-K41</f>
        <v>-0.981798593985616</v>
      </c>
      <c r="L42" s="75" t="n">
        <f aca="false">L35-L41</f>
        <v>-6.37161657992544</v>
      </c>
      <c r="M42" s="75" t="n">
        <f aca="false">M35-M41</f>
        <v>8.28466725427529</v>
      </c>
      <c r="N42" s="75" t="n">
        <f aca="false">N35-N41</f>
        <v>2.98751392681805</v>
      </c>
      <c r="O42" s="75" t="n">
        <f aca="false">O35-O41</f>
        <v>3.73738906608622</v>
      </c>
      <c r="P42" s="75" t="n">
        <f aca="false">P35-P41</f>
        <v>-1.4652370432529</v>
      </c>
      <c r="Q42" s="75" t="n">
        <f aca="false">Q35-Q41</f>
        <v>-0.619889413685428</v>
      </c>
      <c r="R42" s="75" t="n">
        <f aca="false">R35-R41</f>
        <v>-10.7260883078223</v>
      </c>
      <c r="S42" s="75" t="n">
        <f aca="false">S35-S41</f>
        <v>4.21665080909946</v>
      </c>
      <c r="T42" s="75" t="n">
        <f aca="false">T35-T41</f>
        <v>-5.79118268280956</v>
      </c>
      <c r="U42" s="75" t="n">
        <f aca="false">U35-U41</f>
        <v>-139.749094509638</v>
      </c>
      <c r="V42" s="75" t="n">
        <f aca="false">V35-V41</f>
        <v>-31.656585454734</v>
      </c>
      <c r="W42" s="75" t="n">
        <f aca="false">W35-W41</f>
        <v>-165.513151309281</v>
      </c>
      <c r="X42" s="75" t="n">
        <f aca="false">X35-X41</f>
        <v>-57.318282822374</v>
      </c>
      <c r="Y42" s="75" t="n">
        <f aca="false">Y35-Y41</f>
        <v>45.9285343494022</v>
      </c>
      <c r="Z42" s="75" t="n">
        <f aca="false">Z35-Z41</f>
        <v>41.2278196928962</v>
      </c>
      <c r="AA42" s="75" t="n">
        <f aca="false">AA35-AA41</f>
        <v>144.580097889825</v>
      </c>
      <c r="AB42" s="75" t="n">
        <f aca="false">AB35-AB41</f>
        <v>139.985898868723</v>
      </c>
      <c r="AC42" s="75" t="n">
        <f aca="false">AC35-AC41</f>
        <v>1931.59153932123</v>
      </c>
      <c r="AD42" s="75" t="n">
        <f aca="false">AD35-AD41</f>
        <v>-78.408460678766</v>
      </c>
      <c r="AE42" s="75" t="n">
        <f aca="false">AE35-AE41</f>
        <v>-68.408460678766</v>
      </c>
      <c r="AF42" s="75" t="n">
        <f aca="false">AF35-AF41</f>
        <v>-78.408460678766</v>
      </c>
      <c r="AG42" s="75" t="n">
        <f aca="false">AG35-AG41</f>
        <v>-68.408460678766</v>
      </c>
      <c r="AH42" s="75" t="n">
        <f aca="false">AH35-AH41</f>
        <v>-114</v>
      </c>
      <c r="AI42" s="75" t="n">
        <f aca="false">AI35-AI41</f>
        <v>-104</v>
      </c>
      <c r="AJ42" s="75" t="n">
        <f aca="false">AJ35-AJ41</f>
        <v>-114</v>
      </c>
      <c r="AK42" s="75" t="n">
        <f aca="false">AK35-AK41</f>
        <v>-104</v>
      </c>
      <c r="AL42" s="75" t="n">
        <f aca="false">AL35-AL41</f>
        <v>-114</v>
      </c>
      <c r="AM42" s="75" t="n">
        <f aca="false">AM35-AM41</f>
        <v>-104</v>
      </c>
      <c r="AN42" s="75" t="n">
        <f aca="false">AN35-AN41</f>
        <v>-114</v>
      </c>
      <c r="AO42" s="75" t="n">
        <f aca="false">AO35-AO41</f>
        <v>-104</v>
      </c>
      <c r="AP42" s="75" t="n">
        <f aca="false">AP35-AP41</f>
        <v>-114</v>
      </c>
      <c r="AQ42" s="75" t="n">
        <f aca="false">AQ35-AQ41</f>
        <v>-104</v>
      </c>
      <c r="AR42" s="76" t="n">
        <f aca="false">AR35-AR41</f>
        <v>-114</v>
      </c>
    </row>
    <row r="43" customFormat="false" ht="14.25" hidden="false" customHeight="false" outlineLevel="0" collapsed="false">
      <c r="A43" s="42" t="s">
        <v>24</v>
      </c>
      <c r="B43" s="42"/>
      <c r="C43" s="72" t="n">
        <v>0.01</v>
      </c>
      <c r="D43" s="77" t="n">
        <v>1000</v>
      </c>
      <c r="E43" s="77" t="n">
        <f aca="false">D43*1.01+D42</f>
        <v>1034</v>
      </c>
      <c r="F43" s="77" t="n">
        <f aca="false">E43*1.01+E42</f>
        <v>1082.64</v>
      </c>
      <c r="G43" s="77" t="n">
        <f aca="false">F43*1.01+F42</f>
        <v>1072.1094</v>
      </c>
      <c r="H43" s="77" t="n">
        <f aca="false">G43*1.01+G42</f>
        <v>1075.859924</v>
      </c>
      <c r="I43" s="77" t="n">
        <f aca="false">H43*1.01+H42</f>
        <v>1020.07824754</v>
      </c>
      <c r="J43" s="77" t="n">
        <f aca="false">I43*1.01+I42</f>
        <v>999.2133515584</v>
      </c>
      <c r="K43" s="77" t="n">
        <f aca="false">J43*1.01+J42</f>
        <v>972.659149832414</v>
      </c>
      <c r="L43" s="77" t="n">
        <f aca="false">K43*1.01+K42</f>
        <v>981.403942736753</v>
      </c>
      <c r="M43" s="77" t="n">
        <f aca="false">L43*1.01+L42</f>
        <v>984.846365584195</v>
      </c>
      <c r="N43" s="77" t="n">
        <f aca="false">M43*1.01+M42</f>
        <v>1002.97949649431</v>
      </c>
      <c r="O43" s="77" t="n">
        <f aca="false">N43*1.01+N42</f>
        <v>1015.99680538607</v>
      </c>
      <c r="P43" s="77" t="n">
        <f aca="false">O43*1.01+O42</f>
        <v>1029.89416250602</v>
      </c>
      <c r="Q43" s="77" t="n">
        <f aca="false">P43*1.01+P42</f>
        <v>1038.72786708783</v>
      </c>
      <c r="R43" s="77" t="n">
        <f aca="false">Q43*1.01+Q42</f>
        <v>1048.49525634502</v>
      </c>
      <c r="S43" s="77" t="n">
        <f aca="false">R43*1.01+R42</f>
        <v>1048.25412060065</v>
      </c>
      <c r="T43" s="77" t="n">
        <f aca="false">S43*1.01+S42</f>
        <v>1062.95331261575</v>
      </c>
      <c r="U43" s="77" t="n">
        <f aca="false">T43*1.01+T42</f>
        <v>1067.7916630591</v>
      </c>
      <c r="V43" s="77" t="n">
        <f aca="false">U43*1.01+U42</f>
        <v>938.720485180055</v>
      </c>
      <c r="W43" s="77" t="n">
        <f aca="false">V43*1.01+V42</f>
        <v>916.451104577122</v>
      </c>
      <c r="X43" s="77" t="n">
        <f aca="false">W43*1.01+W42</f>
        <v>760.102464313612</v>
      </c>
      <c r="Y43" s="77" t="n">
        <f aca="false">X43*1.01+X42</f>
        <v>710.385206134374</v>
      </c>
      <c r="Z43" s="77" t="n">
        <f aca="false">Y43*1.01+Y42</f>
        <v>763.41759254512</v>
      </c>
      <c r="AA43" s="77" t="n">
        <f aca="false">Z43*1.01+Z42</f>
        <v>812.279588163468</v>
      </c>
      <c r="AB43" s="77" t="n">
        <f aca="false">AA43*1.01+AA42</f>
        <v>964.982481934927</v>
      </c>
      <c r="AC43" s="77" t="n">
        <f aca="false">AB43*1.01+AB42</f>
        <v>1114.618205623</v>
      </c>
      <c r="AD43" s="77" t="n">
        <f aca="false">AC43*1.01+AC42</f>
        <v>3057.35592700046</v>
      </c>
      <c r="AE43" s="77" t="n">
        <f aca="false">AD43*1.01+AD42</f>
        <v>3009.5210255917</v>
      </c>
      <c r="AF43" s="77" t="n">
        <f aca="false">AE43*1.01+AE42</f>
        <v>2971.20777516885</v>
      </c>
      <c r="AG43" s="77" t="n">
        <f aca="false">AF43*1.01+AF42</f>
        <v>2922.51139224178</v>
      </c>
      <c r="AH43" s="77" t="n">
        <f aca="false">AG43*1.01+AG42</f>
        <v>2883.32804548543</v>
      </c>
      <c r="AI43" s="77" t="n">
        <f aca="false">AH43*1.01+AH42</f>
        <v>2798.16132594028</v>
      </c>
      <c r="AJ43" s="77" t="n">
        <f aca="false">AI43*1.01+AI42</f>
        <v>2722.14293919969</v>
      </c>
      <c r="AK43" s="77" t="n">
        <f aca="false">AJ43*1.01+AJ42</f>
        <v>2635.36436859168</v>
      </c>
      <c r="AL43" s="77" t="n">
        <f aca="false">AK43*1.01+AK42</f>
        <v>2557.7180122776</v>
      </c>
      <c r="AM43" s="77" t="n">
        <f aca="false">AL43*1.01+AL42</f>
        <v>2469.29519240038</v>
      </c>
      <c r="AN43" s="77" t="n">
        <f aca="false">AM43*1.01+AM42</f>
        <v>2389.98814432438</v>
      </c>
      <c r="AO43" s="77" t="n">
        <f aca="false">AN43*1.01+AN42</f>
        <v>2299.88802576762</v>
      </c>
      <c r="AP43" s="77" t="n">
        <f aca="false">AO43*1.01+AO42</f>
        <v>2218.8869060253</v>
      </c>
      <c r="AQ43" s="77" t="n">
        <f aca="false">AP43*1.01+AP42</f>
        <v>2127.07577508555</v>
      </c>
      <c r="AR43" s="78" t="n">
        <f aca="false">AQ43*1.01+AQ42</f>
        <v>2044.34653283641</v>
      </c>
    </row>
    <row r="44" customFormat="false" ht="8.25" hidden="false" customHeight="true" outlineLevel="0" collapsed="false"/>
    <row r="45" customFormat="false" ht="13.5" hidden="false" customHeight="false" outlineLevel="0" collapsed="false">
      <c r="A45" s="3" t="s">
        <v>43</v>
      </c>
      <c r="C45" s="46" t="s">
        <v>44</v>
      </c>
      <c r="E45" s="2"/>
    </row>
    <row r="46" customFormat="false" ht="13.5" hidden="false" customHeight="false" outlineLevel="0" collapsed="false">
      <c r="C46" s="3" t="s">
        <v>45</v>
      </c>
      <c r="E46" s="2"/>
    </row>
    <row r="47" customFormat="false" ht="13.5" hidden="false" customHeight="false" outlineLevel="0" collapsed="false">
      <c r="C47" s="1"/>
      <c r="D47" s="3" t="s">
        <v>46</v>
      </c>
      <c r="E47" s="2"/>
    </row>
    <row r="48" customFormat="false" ht="13.5" hidden="false" customHeight="false" outlineLevel="0" collapsed="false">
      <c r="C48" s="1"/>
      <c r="D48" s="3" t="s">
        <v>47</v>
      </c>
      <c r="E48" s="2"/>
    </row>
    <row r="49" customFormat="false" ht="13.5" hidden="false" customHeight="false" outlineLevel="0" collapsed="false">
      <c r="C49" s="3" t="s">
        <v>48</v>
      </c>
      <c r="E49" s="2"/>
    </row>
    <row r="50" customFormat="false" ht="13.5" hidden="false" customHeight="false" outlineLevel="0" collapsed="false">
      <c r="C50" s="3" t="s">
        <v>49</v>
      </c>
      <c r="E50" s="2"/>
    </row>
    <row r="51" customFormat="false" ht="13.5" hidden="false" customHeight="false" outlineLevel="0" collapsed="false">
      <c r="C51" s="3" t="s">
        <v>50</v>
      </c>
      <c r="E51" s="2"/>
    </row>
    <row r="52" customFormat="false" ht="13.5" hidden="false" customHeight="false" outlineLevel="0" collapsed="false">
      <c r="C52" s="3" t="s">
        <v>51</v>
      </c>
      <c r="E52" s="2"/>
    </row>
    <row r="53" customFormat="false" ht="13.5" hidden="false" customHeight="false" outlineLevel="0" collapsed="false">
      <c r="C53" s="1"/>
      <c r="D53" s="3" t="s">
        <v>52</v>
      </c>
      <c r="E53" s="2"/>
    </row>
    <row r="54" customFormat="false" ht="13.5" hidden="false" customHeight="false" outlineLevel="0" collapsed="false">
      <c r="C54" s="1"/>
      <c r="D54" s="3" t="s">
        <v>53</v>
      </c>
      <c r="E54" s="2"/>
    </row>
    <row r="55" customFormat="false" ht="13.5" hidden="false" customHeight="false" outlineLevel="0" collapsed="false">
      <c r="C55" s="1"/>
      <c r="D55" s="3" t="s">
        <v>54</v>
      </c>
      <c r="E55" s="2"/>
    </row>
    <row r="56" customFormat="false" ht="13.5" hidden="false" customHeight="false" outlineLevel="0" collapsed="false">
      <c r="C56" s="3" t="s">
        <v>55</v>
      </c>
      <c r="D56" s="3" t="s">
        <v>56</v>
      </c>
      <c r="E56" s="2"/>
    </row>
    <row r="57" customFormat="false" ht="13.5" hidden="false" customHeight="false" outlineLevel="0" collapsed="false">
      <c r="C57" s="1"/>
      <c r="D57" s="3" t="s">
        <v>57</v>
      </c>
      <c r="E57" s="2"/>
    </row>
    <row r="58" customFormat="false" ht="13.5" hidden="false" customHeight="false" outlineLevel="0" collapsed="false">
      <c r="C58" s="3" t="s">
        <v>58</v>
      </c>
      <c r="E58" s="2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  <c r="D60" s="2"/>
    </row>
  </sheetData>
  <mergeCells count="29">
    <mergeCell ref="B3:C3"/>
    <mergeCell ref="A4:A7"/>
    <mergeCell ref="B4:C4"/>
    <mergeCell ref="B5:C5"/>
    <mergeCell ref="B6:C6"/>
    <mergeCell ref="B7:C7"/>
    <mergeCell ref="A8:A11"/>
    <mergeCell ref="B8:C8"/>
    <mergeCell ref="B9:C9"/>
    <mergeCell ref="B10:C10"/>
    <mergeCell ref="B11:C11"/>
    <mergeCell ref="A14:A19"/>
    <mergeCell ref="B18:C18"/>
    <mergeCell ref="B19:C19"/>
    <mergeCell ref="A20:A25"/>
    <mergeCell ref="B20:C20"/>
    <mergeCell ref="B21:C21"/>
    <mergeCell ref="B25:C25"/>
    <mergeCell ref="A26:C26"/>
    <mergeCell ref="A27:B27"/>
    <mergeCell ref="A30:A35"/>
    <mergeCell ref="B34:C34"/>
    <mergeCell ref="B35:C35"/>
    <mergeCell ref="A36:A41"/>
    <mergeCell ref="B36:C36"/>
    <mergeCell ref="B37:C37"/>
    <mergeCell ref="B41:C41"/>
    <mergeCell ref="A42:C42"/>
    <mergeCell ref="A43:B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3" min="3" style="2" width="5.75"/>
    <col collapsed="false" customWidth="true" hidden="false" outlineLevel="0" max="24" min="4" style="1" width="6.37"/>
    <col collapsed="false" customWidth="true" hidden="false" outlineLevel="0" max="25" min="25" style="1" width="3.87"/>
    <col collapsed="false" customWidth="true" hidden="false" outlineLevel="0" max="26" min="26" style="1" width="8.12"/>
    <col collapsed="false" customWidth="true" hidden="false" outlineLevel="0" max="27" min="27" style="2" width="5.75"/>
    <col collapsed="false" customWidth="true" hidden="false" outlineLevel="0" max="47" min="28" style="1" width="6.37"/>
    <col collapsed="false" customWidth="false" hidden="false" outlineLevel="0" max="257" min="48" style="1" width="8.99"/>
  </cols>
  <sheetData>
    <row r="1" customFormat="false" ht="14.25" hidden="false" customHeight="false" outlineLevel="0" collapsed="false">
      <c r="A1" s="79" t="s">
        <v>0</v>
      </c>
      <c r="F1" s="80" t="s">
        <v>59</v>
      </c>
      <c r="G1" s="81"/>
      <c r="H1" s="81"/>
      <c r="I1" s="81"/>
      <c r="K1" s="82" t="s">
        <v>60</v>
      </c>
      <c r="L1" s="82"/>
      <c r="M1" s="82"/>
      <c r="N1" s="82"/>
      <c r="P1" s="80" t="s">
        <v>61</v>
      </c>
      <c r="Q1" s="80"/>
      <c r="R1" s="82"/>
      <c r="S1" s="82"/>
      <c r="T1" s="82"/>
      <c r="U1" s="82"/>
      <c r="Y1" s="79" t="s">
        <v>0</v>
      </c>
      <c r="AD1" s="83" t="s">
        <v>59</v>
      </c>
      <c r="AE1" s="84" t="n">
        <f aca="false">G1</f>
        <v>0</v>
      </c>
      <c r="AF1" s="84"/>
      <c r="AG1" s="84"/>
      <c r="AI1" s="84" t="str">
        <f aca="false">K1</f>
        <v>　　　　年　　　月　　　日作成</v>
      </c>
      <c r="AJ1" s="84"/>
      <c r="AK1" s="84"/>
      <c r="AL1" s="84"/>
      <c r="AN1" s="83" t="s">
        <v>61</v>
      </c>
      <c r="AO1" s="83"/>
      <c r="AP1" s="84" t="n">
        <f aca="false">R1</f>
        <v>0</v>
      </c>
      <c r="AQ1" s="84"/>
      <c r="AR1" s="84"/>
      <c r="AS1" s="84"/>
    </row>
    <row r="2" customFormat="false" ht="14.25" hidden="false" customHeight="false" outlineLevel="0" collapsed="false">
      <c r="A2" s="85" t="s">
        <v>62</v>
      </c>
      <c r="V2" s="1" t="s">
        <v>1</v>
      </c>
      <c r="Y2" s="85" t="s">
        <v>63</v>
      </c>
      <c r="AS2" s="1" t="s">
        <v>1</v>
      </c>
    </row>
    <row r="3" customFormat="false" ht="16.5" hidden="false" customHeight="true" outlineLevel="0" collapsed="false">
      <c r="A3" s="4"/>
      <c r="B3" s="5" t="s">
        <v>2</v>
      </c>
      <c r="C3" s="5"/>
      <c r="D3" s="6" t="n">
        <v>0</v>
      </c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  <c r="L3" s="6" t="n">
        <v>8</v>
      </c>
      <c r="M3" s="6" t="n">
        <v>9</v>
      </c>
      <c r="N3" s="6" t="n">
        <v>10</v>
      </c>
      <c r="O3" s="6" t="n">
        <v>11</v>
      </c>
      <c r="P3" s="6" t="n">
        <v>12</v>
      </c>
      <c r="Q3" s="6" t="n">
        <v>13</v>
      </c>
      <c r="R3" s="6" t="n">
        <v>14</v>
      </c>
      <c r="S3" s="6" t="n">
        <v>15</v>
      </c>
      <c r="T3" s="6" t="n">
        <v>16</v>
      </c>
      <c r="U3" s="6" t="n">
        <v>17</v>
      </c>
      <c r="V3" s="6" t="n">
        <v>18</v>
      </c>
      <c r="W3" s="6" t="n">
        <v>19</v>
      </c>
      <c r="X3" s="7" t="n">
        <v>20</v>
      </c>
      <c r="Y3" s="4"/>
      <c r="Z3" s="5" t="s">
        <v>2</v>
      </c>
      <c r="AA3" s="5"/>
      <c r="AB3" s="6" t="n">
        <v>21</v>
      </c>
      <c r="AC3" s="6" t="n">
        <v>22</v>
      </c>
      <c r="AD3" s="6" t="n">
        <v>23</v>
      </c>
      <c r="AE3" s="6" t="n">
        <v>24</v>
      </c>
      <c r="AF3" s="6" t="n">
        <v>25</v>
      </c>
      <c r="AG3" s="6" t="n">
        <v>26</v>
      </c>
      <c r="AH3" s="6" t="n">
        <v>27</v>
      </c>
      <c r="AI3" s="6" t="n">
        <v>28</v>
      </c>
      <c r="AJ3" s="6" t="n">
        <v>29</v>
      </c>
      <c r="AK3" s="6" t="n">
        <v>30</v>
      </c>
      <c r="AL3" s="6" t="n">
        <v>31</v>
      </c>
      <c r="AM3" s="6" t="n">
        <v>32</v>
      </c>
      <c r="AN3" s="6" t="n">
        <v>33</v>
      </c>
      <c r="AO3" s="6" t="n">
        <v>34</v>
      </c>
      <c r="AP3" s="6" t="n">
        <v>35</v>
      </c>
      <c r="AQ3" s="6" t="n">
        <v>36</v>
      </c>
      <c r="AR3" s="6" t="n">
        <v>37</v>
      </c>
      <c r="AS3" s="6" t="n">
        <v>38</v>
      </c>
      <c r="AT3" s="6" t="n">
        <v>39</v>
      </c>
      <c r="AU3" s="7" t="n">
        <v>40</v>
      </c>
    </row>
    <row r="4" s="12" customFormat="true" ht="18.75" hidden="false" customHeight="true" outlineLevel="0" collapsed="false">
      <c r="A4" s="8"/>
      <c r="B4" s="9" t="s">
        <v>3</v>
      </c>
      <c r="C4" s="9"/>
      <c r="D4" s="86"/>
      <c r="E4" s="10" t="n">
        <f aca="false">D4+1</f>
        <v>1</v>
      </c>
      <c r="F4" s="10" t="n">
        <f aca="false">E4+1</f>
        <v>2</v>
      </c>
      <c r="G4" s="10" t="n">
        <f aca="false">F4+1</f>
        <v>3</v>
      </c>
      <c r="H4" s="10" t="n">
        <f aca="false">G4+1</f>
        <v>4</v>
      </c>
      <c r="I4" s="10" t="n">
        <f aca="false">H4+1</f>
        <v>5</v>
      </c>
      <c r="J4" s="10" t="n">
        <f aca="false">I4+1</f>
        <v>6</v>
      </c>
      <c r="K4" s="10" t="n">
        <f aca="false">J4+1</f>
        <v>7</v>
      </c>
      <c r="L4" s="10" t="n">
        <f aca="false">K4+1</f>
        <v>8</v>
      </c>
      <c r="M4" s="10" t="n">
        <f aca="false">L4+1</f>
        <v>9</v>
      </c>
      <c r="N4" s="10" t="n">
        <f aca="false">M4+1</f>
        <v>10</v>
      </c>
      <c r="O4" s="10" t="n">
        <f aca="false">N4+1</f>
        <v>11</v>
      </c>
      <c r="P4" s="10" t="n">
        <f aca="false">O4+1</f>
        <v>12</v>
      </c>
      <c r="Q4" s="10" t="n">
        <f aca="false">P4+1</f>
        <v>13</v>
      </c>
      <c r="R4" s="10" t="n">
        <f aca="false">Q4+1</f>
        <v>14</v>
      </c>
      <c r="S4" s="10" t="n">
        <f aca="false">R4+1</f>
        <v>15</v>
      </c>
      <c r="T4" s="10" t="n">
        <f aca="false">S4+1</f>
        <v>16</v>
      </c>
      <c r="U4" s="10" t="n">
        <f aca="false">T4+1</f>
        <v>17</v>
      </c>
      <c r="V4" s="10" t="n">
        <f aca="false">U4+1</f>
        <v>18</v>
      </c>
      <c r="W4" s="10" t="n">
        <f aca="false">V4+1</f>
        <v>19</v>
      </c>
      <c r="X4" s="11" t="n">
        <f aca="false">W4+1</f>
        <v>20</v>
      </c>
      <c r="Y4" s="8"/>
      <c r="Z4" s="9" t="s">
        <v>3</v>
      </c>
      <c r="AA4" s="9"/>
      <c r="AB4" s="10" t="n">
        <f aca="false">X4+1</f>
        <v>21</v>
      </c>
      <c r="AC4" s="10" t="n">
        <f aca="false">AB4+1</f>
        <v>22</v>
      </c>
      <c r="AD4" s="10" t="n">
        <f aca="false">AC4+1</f>
        <v>23</v>
      </c>
      <c r="AE4" s="10" t="n">
        <f aca="false">AD4+1</f>
        <v>24</v>
      </c>
      <c r="AF4" s="10" t="n">
        <f aca="false">AE4+1</f>
        <v>25</v>
      </c>
      <c r="AG4" s="10" t="n">
        <f aca="false">AF4+1</f>
        <v>26</v>
      </c>
      <c r="AH4" s="10" t="n">
        <f aca="false">AG4+1</f>
        <v>27</v>
      </c>
      <c r="AI4" s="10" t="n">
        <f aca="false">AH4+1</f>
        <v>28</v>
      </c>
      <c r="AJ4" s="10" t="n">
        <f aca="false">AI4+1</f>
        <v>29</v>
      </c>
      <c r="AK4" s="10" t="n">
        <f aca="false">AJ4+1</f>
        <v>30</v>
      </c>
      <c r="AL4" s="10" t="n">
        <f aca="false">AK4+1</f>
        <v>31</v>
      </c>
      <c r="AM4" s="10" t="n">
        <f aca="false">AL4+1</f>
        <v>32</v>
      </c>
      <c r="AN4" s="10" t="n">
        <f aca="false">AM4+1</f>
        <v>33</v>
      </c>
      <c r="AO4" s="10" t="n">
        <f aca="false">AN4+1</f>
        <v>34</v>
      </c>
      <c r="AP4" s="10" t="n">
        <f aca="false">AO4+1</f>
        <v>35</v>
      </c>
      <c r="AQ4" s="10" t="n">
        <f aca="false">AP4+1</f>
        <v>36</v>
      </c>
      <c r="AR4" s="10" t="n">
        <f aca="false">AQ4+1</f>
        <v>37</v>
      </c>
      <c r="AS4" s="10" t="n">
        <f aca="false">AR4+1</f>
        <v>38</v>
      </c>
      <c r="AT4" s="10" t="n">
        <f aca="false">AS4+1</f>
        <v>39</v>
      </c>
      <c r="AU4" s="11" t="n">
        <f aca="false">AT4+1</f>
        <v>40</v>
      </c>
    </row>
    <row r="5" customFormat="false" ht="18.75" hidden="false" customHeight="true" outlineLevel="0" collapsed="false">
      <c r="A5" s="13" t="s">
        <v>4</v>
      </c>
      <c r="B5" s="14" t="s">
        <v>5</v>
      </c>
      <c r="C5" s="14"/>
      <c r="D5" s="86"/>
      <c r="E5" s="67" t="n">
        <f aca="false">D5+1</f>
        <v>1</v>
      </c>
      <c r="F5" s="67" t="n">
        <f aca="false">E5+1</f>
        <v>2</v>
      </c>
      <c r="G5" s="67" t="n">
        <f aca="false">F5+1</f>
        <v>3</v>
      </c>
      <c r="H5" s="67" t="n">
        <f aca="false">G5+1</f>
        <v>4</v>
      </c>
      <c r="I5" s="67" t="n">
        <f aca="false">H5+1</f>
        <v>5</v>
      </c>
      <c r="J5" s="67" t="n">
        <f aca="false">I5+1</f>
        <v>6</v>
      </c>
      <c r="K5" s="67" t="n">
        <f aca="false">J5+1</f>
        <v>7</v>
      </c>
      <c r="L5" s="67" t="n">
        <f aca="false">K5+1</f>
        <v>8</v>
      </c>
      <c r="M5" s="67" t="n">
        <f aca="false">L5+1</f>
        <v>9</v>
      </c>
      <c r="N5" s="67" t="n">
        <f aca="false">M5+1</f>
        <v>10</v>
      </c>
      <c r="O5" s="67" t="n">
        <f aca="false">N5+1</f>
        <v>11</v>
      </c>
      <c r="P5" s="67" t="n">
        <f aca="false">O5+1</f>
        <v>12</v>
      </c>
      <c r="Q5" s="67" t="n">
        <f aca="false">P5+1</f>
        <v>13</v>
      </c>
      <c r="R5" s="67" t="n">
        <f aca="false">Q5+1</f>
        <v>14</v>
      </c>
      <c r="S5" s="67" t="n">
        <f aca="false">R5+1</f>
        <v>15</v>
      </c>
      <c r="T5" s="67" t="n">
        <f aca="false">S5+1</f>
        <v>16</v>
      </c>
      <c r="U5" s="67" t="n">
        <f aca="false">T5+1</f>
        <v>17</v>
      </c>
      <c r="V5" s="67" t="n">
        <f aca="false">U5+1</f>
        <v>18</v>
      </c>
      <c r="W5" s="67" t="n">
        <f aca="false">V5+1</f>
        <v>19</v>
      </c>
      <c r="X5" s="68" t="n">
        <f aca="false">W5+1</f>
        <v>20</v>
      </c>
      <c r="Y5" s="13" t="s">
        <v>4</v>
      </c>
      <c r="Z5" s="87" t="str">
        <f aca="false">B5</f>
        <v>本人</v>
      </c>
      <c r="AA5" s="87"/>
      <c r="AB5" s="67" t="n">
        <f aca="false">X5+1</f>
        <v>21</v>
      </c>
      <c r="AC5" s="67" t="n">
        <f aca="false">AB5+1</f>
        <v>22</v>
      </c>
      <c r="AD5" s="67" t="n">
        <f aca="false">AC5+1</f>
        <v>23</v>
      </c>
      <c r="AE5" s="67" t="n">
        <f aca="false">AD5+1</f>
        <v>24</v>
      </c>
      <c r="AF5" s="67" t="n">
        <f aca="false">AE5+1</f>
        <v>25</v>
      </c>
      <c r="AG5" s="67" t="n">
        <f aca="false">AF5+1</f>
        <v>26</v>
      </c>
      <c r="AH5" s="67" t="n">
        <f aca="false">AG5+1</f>
        <v>27</v>
      </c>
      <c r="AI5" s="67" t="n">
        <f aca="false">AH5+1</f>
        <v>28</v>
      </c>
      <c r="AJ5" s="67" t="n">
        <f aca="false">AI5+1</f>
        <v>29</v>
      </c>
      <c r="AK5" s="67" t="n">
        <f aca="false">AJ5+1</f>
        <v>30</v>
      </c>
      <c r="AL5" s="67" t="n">
        <f aca="false">AK5+1</f>
        <v>31</v>
      </c>
      <c r="AM5" s="67" t="n">
        <f aca="false">AL5+1</f>
        <v>32</v>
      </c>
      <c r="AN5" s="67" t="n">
        <f aca="false">AM5+1</f>
        <v>33</v>
      </c>
      <c r="AO5" s="67" t="n">
        <f aca="false">AN5+1</f>
        <v>34</v>
      </c>
      <c r="AP5" s="67" t="n">
        <f aca="false">AO5+1</f>
        <v>35</v>
      </c>
      <c r="AQ5" s="67" t="n">
        <f aca="false">AP5+1</f>
        <v>36</v>
      </c>
      <c r="AR5" s="67" t="n">
        <f aca="false">AQ5+1</f>
        <v>37</v>
      </c>
      <c r="AS5" s="67" t="n">
        <f aca="false">AR5+1</f>
        <v>38</v>
      </c>
      <c r="AT5" s="67" t="n">
        <f aca="false">AS5+1</f>
        <v>39</v>
      </c>
      <c r="AU5" s="68" t="n">
        <f aca="false">AT5+1</f>
        <v>40</v>
      </c>
    </row>
    <row r="6" customFormat="false" ht="18.75" hidden="false" customHeight="true" outlineLevel="0" collapsed="false">
      <c r="A6" s="13"/>
      <c r="B6" s="14"/>
      <c r="C6" s="14"/>
      <c r="D6" s="86"/>
      <c r="E6" s="67" t="n">
        <f aca="false">D6+1</f>
        <v>1</v>
      </c>
      <c r="F6" s="67" t="n">
        <f aca="false">E6+1</f>
        <v>2</v>
      </c>
      <c r="G6" s="67" t="n">
        <f aca="false">F6+1</f>
        <v>3</v>
      </c>
      <c r="H6" s="67" t="n">
        <f aca="false">G6+1</f>
        <v>4</v>
      </c>
      <c r="I6" s="67" t="n">
        <f aca="false">H6+1</f>
        <v>5</v>
      </c>
      <c r="J6" s="67" t="n">
        <f aca="false">I6+1</f>
        <v>6</v>
      </c>
      <c r="K6" s="67" t="n">
        <f aca="false">J6+1</f>
        <v>7</v>
      </c>
      <c r="L6" s="67" t="n">
        <f aca="false">K6+1</f>
        <v>8</v>
      </c>
      <c r="M6" s="67" t="n">
        <f aca="false">L6+1</f>
        <v>9</v>
      </c>
      <c r="N6" s="67" t="n">
        <f aca="false">M6+1</f>
        <v>10</v>
      </c>
      <c r="O6" s="67" t="n">
        <f aca="false">N6+1</f>
        <v>11</v>
      </c>
      <c r="P6" s="67" t="n">
        <f aca="false">O6+1</f>
        <v>12</v>
      </c>
      <c r="Q6" s="67" t="n">
        <f aca="false">P6+1</f>
        <v>13</v>
      </c>
      <c r="R6" s="67" t="n">
        <f aca="false">Q6+1</f>
        <v>14</v>
      </c>
      <c r="S6" s="67" t="n">
        <f aca="false">R6+1</f>
        <v>15</v>
      </c>
      <c r="T6" s="67" t="n">
        <f aca="false">S6+1</f>
        <v>16</v>
      </c>
      <c r="U6" s="67" t="n">
        <f aca="false">T6+1</f>
        <v>17</v>
      </c>
      <c r="V6" s="67" t="n">
        <f aca="false">U6+1</f>
        <v>18</v>
      </c>
      <c r="W6" s="67" t="n">
        <f aca="false">V6+1</f>
        <v>19</v>
      </c>
      <c r="X6" s="68" t="n">
        <f aca="false">W6+1</f>
        <v>20</v>
      </c>
      <c r="Y6" s="13"/>
      <c r="Z6" s="87" t="n">
        <f aca="false">B6</f>
        <v>0</v>
      </c>
      <c r="AA6" s="87"/>
      <c r="AB6" s="67" t="n">
        <f aca="false">X6+1</f>
        <v>21</v>
      </c>
      <c r="AC6" s="67" t="n">
        <f aca="false">AB6+1</f>
        <v>22</v>
      </c>
      <c r="AD6" s="67" t="n">
        <f aca="false">AC6+1</f>
        <v>23</v>
      </c>
      <c r="AE6" s="67" t="n">
        <f aca="false">AD6+1</f>
        <v>24</v>
      </c>
      <c r="AF6" s="67" t="n">
        <f aca="false">AE6+1</f>
        <v>25</v>
      </c>
      <c r="AG6" s="67" t="n">
        <f aca="false">AF6+1</f>
        <v>26</v>
      </c>
      <c r="AH6" s="67" t="n">
        <f aca="false">AG6+1</f>
        <v>27</v>
      </c>
      <c r="AI6" s="67" t="n">
        <f aca="false">AH6+1</f>
        <v>28</v>
      </c>
      <c r="AJ6" s="67" t="n">
        <f aca="false">AI6+1</f>
        <v>29</v>
      </c>
      <c r="AK6" s="67" t="n">
        <f aca="false">AJ6+1</f>
        <v>30</v>
      </c>
      <c r="AL6" s="67" t="n">
        <f aca="false">AK6+1</f>
        <v>31</v>
      </c>
      <c r="AM6" s="67" t="n">
        <f aca="false">AL6+1</f>
        <v>32</v>
      </c>
      <c r="AN6" s="67" t="n">
        <f aca="false">AM6+1</f>
        <v>33</v>
      </c>
      <c r="AO6" s="67" t="n">
        <f aca="false">AN6+1</f>
        <v>34</v>
      </c>
      <c r="AP6" s="67" t="n">
        <f aca="false">AO6+1</f>
        <v>35</v>
      </c>
      <c r="AQ6" s="67" t="n">
        <f aca="false">AP6+1</f>
        <v>36</v>
      </c>
      <c r="AR6" s="67" t="n">
        <f aca="false">AQ6+1</f>
        <v>37</v>
      </c>
      <c r="AS6" s="67" t="n">
        <f aca="false">AR6+1</f>
        <v>38</v>
      </c>
      <c r="AT6" s="67" t="n">
        <f aca="false">AS6+1</f>
        <v>39</v>
      </c>
      <c r="AU6" s="68" t="n">
        <f aca="false">AT6+1</f>
        <v>40</v>
      </c>
    </row>
    <row r="7" customFormat="false" ht="18.75" hidden="false" customHeight="true" outlineLevel="0" collapsed="false">
      <c r="A7" s="13"/>
      <c r="B7" s="14"/>
      <c r="C7" s="14"/>
      <c r="D7" s="86"/>
      <c r="E7" s="67" t="n">
        <f aca="false">D7+1</f>
        <v>1</v>
      </c>
      <c r="F7" s="67" t="n">
        <f aca="false">E7+1</f>
        <v>2</v>
      </c>
      <c r="G7" s="67" t="n">
        <f aca="false">F7+1</f>
        <v>3</v>
      </c>
      <c r="H7" s="67" t="n">
        <f aca="false">G7+1</f>
        <v>4</v>
      </c>
      <c r="I7" s="67" t="n">
        <f aca="false">H7+1</f>
        <v>5</v>
      </c>
      <c r="J7" s="67" t="n">
        <f aca="false">I7+1</f>
        <v>6</v>
      </c>
      <c r="K7" s="67" t="n">
        <f aca="false">J7+1</f>
        <v>7</v>
      </c>
      <c r="L7" s="67" t="n">
        <f aca="false">K7+1</f>
        <v>8</v>
      </c>
      <c r="M7" s="67" t="n">
        <f aca="false">L7+1</f>
        <v>9</v>
      </c>
      <c r="N7" s="67" t="n">
        <f aca="false">M7+1</f>
        <v>10</v>
      </c>
      <c r="O7" s="67" t="n">
        <f aca="false">N7+1</f>
        <v>11</v>
      </c>
      <c r="P7" s="67" t="n">
        <f aca="false">O7+1</f>
        <v>12</v>
      </c>
      <c r="Q7" s="67" t="n">
        <f aca="false">P7+1</f>
        <v>13</v>
      </c>
      <c r="R7" s="67" t="n">
        <f aca="false">Q7+1</f>
        <v>14</v>
      </c>
      <c r="S7" s="67" t="n">
        <f aca="false">R7+1</f>
        <v>15</v>
      </c>
      <c r="T7" s="67" t="n">
        <f aca="false">S7+1</f>
        <v>16</v>
      </c>
      <c r="U7" s="67" t="n">
        <f aca="false">T7+1</f>
        <v>17</v>
      </c>
      <c r="V7" s="67" t="n">
        <f aca="false">U7+1</f>
        <v>18</v>
      </c>
      <c r="W7" s="67" t="n">
        <f aca="false">V7+1</f>
        <v>19</v>
      </c>
      <c r="X7" s="68" t="n">
        <f aca="false">W7+1</f>
        <v>20</v>
      </c>
      <c r="Y7" s="13"/>
      <c r="Z7" s="87" t="n">
        <f aca="false">B7</f>
        <v>0</v>
      </c>
      <c r="AA7" s="87"/>
      <c r="AB7" s="67" t="n">
        <f aca="false">X7+1</f>
        <v>21</v>
      </c>
      <c r="AC7" s="67" t="n">
        <f aca="false">AB7+1</f>
        <v>22</v>
      </c>
      <c r="AD7" s="67" t="n">
        <f aca="false">AC7+1</f>
        <v>23</v>
      </c>
      <c r="AE7" s="67" t="n">
        <f aca="false">AD7+1</f>
        <v>24</v>
      </c>
      <c r="AF7" s="67" t="n">
        <f aca="false">AE7+1</f>
        <v>25</v>
      </c>
      <c r="AG7" s="67" t="n">
        <f aca="false">AF7+1</f>
        <v>26</v>
      </c>
      <c r="AH7" s="67" t="n">
        <f aca="false">AG7+1</f>
        <v>27</v>
      </c>
      <c r="AI7" s="67" t="n">
        <f aca="false">AH7+1</f>
        <v>28</v>
      </c>
      <c r="AJ7" s="67" t="n">
        <f aca="false">AI7+1</f>
        <v>29</v>
      </c>
      <c r="AK7" s="67" t="n">
        <f aca="false">AJ7+1</f>
        <v>30</v>
      </c>
      <c r="AL7" s="67" t="n">
        <f aca="false">AK7+1</f>
        <v>31</v>
      </c>
      <c r="AM7" s="67" t="n">
        <f aca="false">AL7+1</f>
        <v>32</v>
      </c>
      <c r="AN7" s="67" t="n">
        <f aca="false">AM7+1</f>
        <v>33</v>
      </c>
      <c r="AO7" s="67" t="n">
        <f aca="false">AN7+1</f>
        <v>34</v>
      </c>
      <c r="AP7" s="67" t="n">
        <f aca="false">AO7+1</f>
        <v>35</v>
      </c>
      <c r="AQ7" s="67" t="n">
        <f aca="false">AP7+1</f>
        <v>36</v>
      </c>
      <c r="AR7" s="67" t="n">
        <f aca="false">AQ7+1</f>
        <v>37</v>
      </c>
      <c r="AS7" s="67" t="n">
        <f aca="false">AR7+1</f>
        <v>38</v>
      </c>
      <c r="AT7" s="67" t="n">
        <f aca="false">AS7+1</f>
        <v>39</v>
      </c>
      <c r="AU7" s="68" t="n">
        <f aca="false">AT7+1</f>
        <v>40</v>
      </c>
    </row>
    <row r="8" customFormat="false" ht="18.75" hidden="false" customHeight="true" outlineLevel="0" collapsed="false">
      <c r="A8" s="13"/>
      <c r="B8" s="14"/>
      <c r="C8" s="14"/>
      <c r="D8" s="86"/>
      <c r="E8" s="67" t="n">
        <f aca="false">D8+1</f>
        <v>1</v>
      </c>
      <c r="F8" s="67" t="n">
        <f aca="false">E8+1</f>
        <v>2</v>
      </c>
      <c r="G8" s="67" t="n">
        <f aca="false">F8+1</f>
        <v>3</v>
      </c>
      <c r="H8" s="67" t="n">
        <f aca="false">G8+1</f>
        <v>4</v>
      </c>
      <c r="I8" s="67" t="n">
        <f aca="false">H8+1</f>
        <v>5</v>
      </c>
      <c r="J8" s="67" t="n">
        <f aca="false">I8+1</f>
        <v>6</v>
      </c>
      <c r="K8" s="67" t="n">
        <f aca="false">J8+1</f>
        <v>7</v>
      </c>
      <c r="L8" s="67" t="n">
        <f aca="false">K8+1</f>
        <v>8</v>
      </c>
      <c r="M8" s="67" t="n">
        <f aca="false">L8+1</f>
        <v>9</v>
      </c>
      <c r="N8" s="67" t="n">
        <f aca="false">M8+1</f>
        <v>10</v>
      </c>
      <c r="O8" s="67" t="n">
        <f aca="false">N8+1</f>
        <v>11</v>
      </c>
      <c r="P8" s="67" t="n">
        <f aca="false">O8+1</f>
        <v>12</v>
      </c>
      <c r="Q8" s="67" t="n">
        <f aca="false">P8+1</f>
        <v>13</v>
      </c>
      <c r="R8" s="67" t="n">
        <f aca="false">Q8+1</f>
        <v>14</v>
      </c>
      <c r="S8" s="67" t="n">
        <f aca="false">R8+1</f>
        <v>15</v>
      </c>
      <c r="T8" s="67" t="n">
        <f aca="false">S8+1</f>
        <v>16</v>
      </c>
      <c r="U8" s="67" t="n">
        <f aca="false">T8+1</f>
        <v>17</v>
      </c>
      <c r="V8" s="67" t="n">
        <f aca="false">U8+1</f>
        <v>18</v>
      </c>
      <c r="W8" s="67" t="n">
        <f aca="false">V8+1</f>
        <v>19</v>
      </c>
      <c r="X8" s="68" t="n">
        <f aca="false">W8+1</f>
        <v>20</v>
      </c>
      <c r="Y8" s="13"/>
      <c r="Z8" s="87" t="n">
        <f aca="false">B8</f>
        <v>0</v>
      </c>
      <c r="AA8" s="87"/>
      <c r="AB8" s="67" t="n">
        <f aca="false">X8+1</f>
        <v>21</v>
      </c>
      <c r="AC8" s="67" t="n">
        <f aca="false">AB8+1</f>
        <v>22</v>
      </c>
      <c r="AD8" s="67" t="n">
        <f aca="false">AC8+1</f>
        <v>23</v>
      </c>
      <c r="AE8" s="67" t="n">
        <f aca="false">AD8+1</f>
        <v>24</v>
      </c>
      <c r="AF8" s="67" t="n">
        <f aca="false">AE8+1</f>
        <v>25</v>
      </c>
      <c r="AG8" s="67" t="n">
        <f aca="false">AF8+1</f>
        <v>26</v>
      </c>
      <c r="AH8" s="67" t="n">
        <f aca="false">AG8+1</f>
        <v>27</v>
      </c>
      <c r="AI8" s="67" t="n">
        <f aca="false">AH8+1</f>
        <v>28</v>
      </c>
      <c r="AJ8" s="67" t="n">
        <f aca="false">AI8+1</f>
        <v>29</v>
      </c>
      <c r="AK8" s="67" t="n">
        <f aca="false">AJ8+1</f>
        <v>30</v>
      </c>
      <c r="AL8" s="67" t="n">
        <f aca="false">AK8+1</f>
        <v>31</v>
      </c>
      <c r="AM8" s="67" t="n">
        <f aca="false">AL8+1</f>
        <v>32</v>
      </c>
      <c r="AN8" s="67" t="n">
        <f aca="false">AM8+1</f>
        <v>33</v>
      </c>
      <c r="AO8" s="67" t="n">
        <f aca="false">AN8+1</f>
        <v>34</v>
      </c>
      <c r="AP8" s="67" t="n">
        <f aca="false">AO8+1</f>
        <v>35</v>
      </c>
      <c r="AQ8" s="67" t="n">
        <f aca="false">AP8+1</f>
        <v>36</v>
      </c>
      <c r="AR8" s="67" t="n">
        <f aca="false">AQ8+1</f>
        <v>37</v>
      </c>
      <c r="AS8" s="67" t="n">
        <f aca="false">AR8+1</f>
        <v>38</v>
      </c>
      <c r="AT8" s="67" t="n">
        <f aca="false">AS8+1</f>
        <v>39</v>
      </c>
      <c r="AU8" s="68" t="n">
        <f aca="false">AT8+1</f>
        <v>40</v>
      </c>
    </row>
    <row r="9" customFormat="false" ht="18.75" hidden="false" customHeight="true" outlineLevel="0" collapsed="false">
      <c r="A9" s="13"/>
      <c r="B9" s="17"/>
      <c r="C9" s="17"/>
      <c r="D9" s="88"/>
      <c r="E9" s="37" t="n">
        <f aca="false">D9+1</f>
        <v>1</v>
      </c>
      <c r="F9" s="37" t="n">
        <f aca="false">E9+1</f>
        <v>2</v>
      </c>
      <c r="G9" s="37" t="n">
        <f aca="false">F9+1</f>
        <v>3</v>
      </c>
      <c r="H9" s="37" t="n">
        <f aca="false">G9+1</f>
        <v>4</v>
      </c>
      <c r="I9" s="37" t="n">
        <f aca="false">H9+1</f>
        <v>5</v>
      </c>
      <c r="J9" s="37" t="n">
        <f aca="false">I9+1</f>
        <v>6</v>
      </c>
      <c r="K9" s="37" t="n">
        <f aca="false">J9+1</f>
        <v>7</v>
      </c>
      <c r="L9" s="37" t="n">
        <f aca="false">K9+1</f>
        <v>8</v>
      </c>
      <c r="M9" s="37" t="n">
        <f aca="false">L9+1</f>
        <v>9</v>
      </c>
      <c r="N9" s="37" t="n">
        <f aca="false">M9+1</f>
        <v>10</v>
      </c>
      <c r="O9" s="37" t="n">
        <f aca="false">N9+1</f>
        <v>11</v>
      </c>
      <c r="P9" s="37" t="n">
        <f aca="false">O9+1</f>
        <v>12</v>
      </c>
      <c r="Q9" s="37" t="n">
        <f aca="false">P9+1</f>
        <v>13</v>
      </c>
      <c r="R9" s="37" t="n">
        <f aca="false">Q9+1</f>
        <v>14</v>
      </c>
      <c r="S9" s="37" t="n">
        <f aca="false">R9+1</f>
        <v>15</v>
      </c>
      <c r="T9" s="37" t="n">
        <f aca="false">S9+1</f>
        <v>16</v>
      </c>
      <c r="U9" s="37" t="n">
        <f aca="false">T9+1</f>
        <v>17</v>
      </c>
      <c r="V9" s="37" t="n">
        <f aca="false">U9+1</f>
        <v>18</v>
      </c>
      <c r="W9" s="37" t="n">
        <f aca="false">V9+1</f>
        <v>19</v>
      </c>
      <c r="X9" s="38" t="n">
        <f aca="false">W9+1</f>
        <v>20</v>
      </c>
      <c r="Y9" s="13"/>
      <c r="Z9" s="89" t="n">
        <f aca="false">B9</f>
        <v>0</v>
      </c>
      <c r="AA9" s="89"/>
      <c r="AB9" s="37" t="n">
        <f aca="false">X9+1</f>
        <v>21</v>
      </c>
      <c r="AC9" s="37" t="n">
        <f aca="false">AB9+1</f>
        <v>22</v>
      </c>
      <c r="AD9" s="37" t="n">
        <f aca="false">AC9+1</f>
        <v>23</v>
      </c>
      <c r="AE9" s="37" t="n">
        <f aca="false">AD9+1</f>
        <v>24</v>
      </c>
      <c r="AF9" s="37" t="n">
        <f aca="false">AE9+1</f>
        <v>25</v>
      </c>
      <c r="AG9" s="37" t="n">
        <f aca="false">AF9+1</f>
        <v>26</v>
      </c>
      <c r="AH9" s="37" t="n">
        <f aca="false">AG9+1</f>
        <v>27</v>
      </c>
      <c r="AI9" s="37" t="n">
        <f aca="false">AH9+1</f>
        <v>28</v>
      </c>
      <c r="AJ9" s="37" t="n">
        <f aca="false">AI9+1</f>
        <v>29</v>
      </c>
      <c r="AK9" s="37" t="n">
        <f aca="false">AJ9+1</f>
        <v>30</v>
      </c>
      <c r="AL9" s="37" t="n">
        <f aca="false">AK9+1</f>
        <v>31</v>
      </c>
      <c r="AM9" s="37" t="n">
        <f aca="false">AL9+1</f>
        <v>32</v>
      </c>
      <c r="AN9" s="37" t="n">
        <f aca="false">AM9+1</f>
        <v>33</v>
      </c>
      <c r="AO9" s="37" t="n">
        <f aca="false">AN9+1</f>
        <v>34</v>
      </c>
      <c r="AP9" s="37" t="n">
        <f aca="false">AO9+1</f>
        <v>35</v>
      </c>
      <c r="AQ9" s="37" t="n">
        <f aca="false">AP9+1</f>
        <v>36</v>
      </c>
      <c r="AR9" s="37" t="n">
        <f aca="false">AQ9+1</f>
        <v>37</v>
      </c>
      <c r="AS9" s="37" t="n">
        <f aca="false">AR9+1</f>
        <v>38</v>
      </c>
      <c r="AT9" s="37" t="n">
        <f aca="false">AS9+1</f>
        <v>39</v>
      </c>
      <c r="AU9" s="38" t="n">
        <f aca="false">AT9+1</f>
        <v>40</v>
      </c>
    </row>
    <row r="10" customFormat="false" ht="20.25" hidden="false" customHeight="true" outlineLevel="0" collapsed="false">
      <c r="A10" s="20" t="s">
        <v>6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3"/>
      <c r="Y10" s="20" t="s">
        <v>6</v>
      </c>
      <c r="Z10" s="90" t="n">
        <f aca="false">B10</f>
        <v>0</v>
      </c>
      <c r="AA10" s="90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3"/>
    </row>
    <row r="11" customFormat="false" ht="20.25" hidden="false" customHeight="true" outlineLevel="0" collapsed="false">
      <c r="A11" s="20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6"/>
      <c r="Y11" s="20"/>
      <c r="Z11" s="87" t="n">
        <f aca="false">B11</f>
        <v>0</v>
      </c>
      <c r="AA11" s="87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6"/>
    </row>
    <row r="12" customFormat="false" ht="20.25" hidden="false" customHeight="true" outlineLevel="0" collapsed="false">
      <c r="A12" s="20"/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6"/>
      <c r="Y12" s="20"/>
      <c r="Z12" s="87" t="n">
        <f aca="false">B12</f>
        <v>0</v>
      </c>
      <c r="AA12" s="87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6"/>
    </row>
    <row r="13" customFormat="false" ht="20.25" hidden="false" customHeight="true" outlineLevel="0" collapsed="false">
      <c r="A13" s="20"/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/>
      <c r="Y13" s="20"/>
      <c r="Z13" s="87" t="n">
        <f aca="false">B13</f>
        <v>0</v>
      </c>
      <c r="AA13" s="87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6"/>
    </row>
    <row r="14" customFormat="false" ht="20.25" hidden="false" customHeight="true" outlineLevel="0" collapsed="false">
      <c r="A14" s="20"/>
      <c r="B14" s="17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9"/>
      <c r="Y14" s="20"/>
      <c r="Z14" s="89" t="n">
        <f aca="false">B14</f>
        <v>0</v>
      </c>
      <c r="AA14" s="89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9"/>
    </row>
    <row r="15" customFormat="false" ht="12.75" hidden="false" customHeight="true" outlineLevel="0" collapsed="false">
      <c r="A15" s="24"/>
      <c r="B15" s="25"/>
      <c r="C15" s="26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4"/>
      <c r="Z15" s="25"/>
      <c r="AA15" s="26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</row>
    <row r="16" customFormat="false" ht="18" hidden="false" customHeight="true" outlineLevel="0" collapsed="false">
      <c r="A16" s="27" t="s">
        <v>7</v>
      </c>
      <c r="B16" s="28" t="s">
        <v>8</v>
      </c>
      <c r="C16" s="91" t="n">
        <v>0</v>
      </c>
      <c r="D16" s="92" t="n">
        <v>0</v>
      </c>
      <c r="E16" s="22" t="n">
        <f aca="false">D16*($C$16+1)</f>
        <v>0</v>
      </c>
      <c r="F16" s="22" t="n">
        <f aca="false">E16*($C$16+1)</f>
        <v>0</v>
      </c>
      <c r="G16" s="22" t="n">
        <f aca="false">F16*($C$16+1)</f>
        <v>0</v>
      </c>
      <c r="H16" s="22" t="n">
        <f aca="false">G16*($C$16+1)</f>
        <v>0</v>
      </c>
      <c r="I16" s="22" t="n">
        <f aca="false">H16*($C$16+1)</f>
        <v>0</v>
      </c>
      <c r="J16" s="22" t="n">
        <f aca="false">I16*($C$16+1)</f>
        <v>0</v>
      </c>
      <c r="K16" s="22" t="n">
        <f aca="false">J16*($C$16+1)</f>
        <v>0</v>
      </c>
      <c r="L16" s="22" t="n">
        <f aca="false">K16*($C$16+1)</f>
        <v>0</v>
      </c>
      <c r="M16" s="22" t="n">
        <f aca="false">L16*($C$16+1)</f>
        <v>0</v>
      </c>
      <c r="N16" s="22" t="n">
        <f aca="false">M16*($C$16+1)</f>
        <v>0</v>
      </c>
      <c r="O16" s="22" t="n">
        <f aca="false">N16*($C$16+1)</f>
        <v>0</v>
      </c>
      <c r="P16" s="22" t="n">
        <f aca="false">O16*($C$16+1)</f>
        <v>0</v>
      </c>
      <c r="Q16" s="22" t="n">
        <f aca="false">P16*($C$16+1)</f>
        <v>0</v>
      </c>
      <c r="R16" s="22" t="n">
        <f aca="false">Q16*($C$16+1)</f>
        <v>0</v>
      </c>
      <c r="S16" s="22" t="n">
        <f aca="false">R16*($C$16+1)</f>
        <v>0</v>
      </c>
      <c r="T16" s="22" t="n">
        <f aca="false">S16*($C$16+1)</f>
        <v>0</v>
      </c>
      <c r="U16" s="22" t="n">
        <f aca="false">T16*($C$16+1)</f>
        <v>0</v>
      </c>
      <c r="V16" s="22" t="n">
        <f aca="false">U16*($C$16+1)</f>
        <v>0</v>
      </c>
      <c r="W16" s="22" t="n">
        <f aca="false">V16*($C$16+1)</f>
        <v>0</v>
      </c>
      <c r="X16" s="23" t="n">
        <f aca="false">W16*($C$16+1)</f>
        <v>0</v>
      </c>
      <c r="Y16" s="27" t="s">
        <v>7</v>
      </c>
      <c r="Z16" s="28" t="s">
        <v>8</v>
      </c>
      <c r="AA16" s="93" t="n">
        <f aca="false">C16</f>
        <v>0</v>
      </c>
      <c r="AB16" s="22" t="n">
        <f aca="false">X16*($C$16+1)</f>
        <v>0</v>
      </c>
      <c r="AC16" s="22" t="n">
        <f aca="false">AB16*($C$16+1)</f>
        <v>0</v>
      </c>
      <c r="AD16" s="22" t="n">
        <f aca="false">AC16*($C$16+1)</f>
        <v>0</v>
      </c>
      <c r="AE16" s="22" t="n">
        <f aca="false">AD16*($C$16+1)</f>
        <v>0</v>
      </c>
      <c r="AF16" s="22" t="n">
        <f aca="false">AE16*($C$16+1)</f>
        <v>0</v>
      </c>
      <c r="AG16" s="22" t="n">
        <f aca="false">AF16*($C$16+1)</f>
        <v>0</v>
      </c>
      <c r="AH16" s="22" t="n">
        <f aca="false">AG16*($C$16+1)</f>
        <v>0</v>
      </c>
      <c r="AI16" s="22" t="n">
        <f aca="false">AH16*($C$16+1)</f>
        <v>0</v>
      </c>
      <c r="AJ16" s="22" t="n">
        <f aca="false">AI16*($C$16+1)</f>
        <v>0</v>
      </c>
      <c r="AK16" s="22" t="n">
        <f aca="false">AJ16*($C$16+1)</f>
        <v>0</v>
      </c>
      <c r="AL16" s="22" t="n">
        <f aca="false">AK16*($C$16+1)</f>
        <v>0</v>
      </c>
      <c r="AM16" s="22" t="n">
        <f aca="false">AL16*($C$16+1)</f>
        <v>0</v>
      </c>
      <c r="AN16" s="22" t="n">
        <f aca="false">AM16*($C$16+1)</f>
        <v>0</v>
      </c>
      <c r="AO16" s="22" t="n">
        <f aca="false">AN16*($C$16+1)</f>
        <v>0</v>
      </c>
      <c r="AP16" s="22" t="n">
        <f aca="false">AO16*($C$16+1)</f>
        <v>0</v>
      </c>
      <c r="AQ16" s="22" t="n">
        <f aca="false">AP16*($C$16+1)</f>
        <v>0</v>
      </c>
      <c r="AR16" s="22" t="n">
        <f aca="false">AQ16*($C$16+1)</f>
        <v>0</v>
      </c>
      <c r="AS16" s="22" t="n">
        <f aca="false">AR16*($C$16+1)</f>
        <v>0</v>
      </c>
      <c r="AT16" s="22" t="n">
        <f aca="false">AS16*($C$16+1)</f>
        <v>0</v>
      </c>
      <c r="AU16" s="23" t="n">
        <f aca="false">AT16*($C$16+1)</f>
        <v>0</v>
      </c>
    </row>
    <row r="17" customFormat="false" ht="18" hidden="false" customHeight="true" outlineLevel="0" collapsed="false">
      <c r="A17" s="27"/>
      <c r="B17" s="30" t="s">
        <v>10</v>
      </c>
      <c r="C17" s="94" t="n">
        <v>0</v>
      </c>
      <c r="D17" s="86" t="n">
        <v>0</v>
      </c>
      <c r="E17" s="15" t="n">
        <f aca="false">D17*($C$17+1)</f>
        <v>0</v>
      </c>
      <c r="F17" s="15" t="n">
        <f aca="false">E17*($C$17+1)</f>
        <v>0</v>
      </c>
      <c r="G17" s="15" t="n">
        <f aca="false">F17*($C$17+1)</f>
        <v>0</v>
      </c>
      <c r="H17" s="15" t="n">
        <f aca="false">G17*($C$17+1)</f>
        <v>0</v>
      </c>
      <c r="I17" s="15" t="n">
        <f aca="false">H17*($C$17+1)</f>
        <v>0</v>
      </c>
      <c r="J17" s="15" t="n">
        <f aca="false">I17*($C$17+1)</f>
        <v>0</v>
      </c>
      <c r="K17" s="15" t="n">
        <f aca="false">J17*($C$17+1)</f>
        <v>0</v>
      </c>
      <c r="L17" s="15" t="n">
        <f aca="false">K17*($C$17+1)</f>
        <v>0</v>
      </c>
      <c r="M17" s="15" t="n">
        <f aca="false">L17*($C$17+1)</f>
        <v>0</v>
      </c>
      <c r="N17" s="15" t="n">
        <f aca="false">M17*($C$17+1)</f>
        <v>0</v>
      </c>
      <c r="O17" s="15" t="n">
        <f aca="false">N17*($C$17+1)</f>
        <v>0</v>
      </c>
      <c r="P17" s="15" t="n">
        <f aca="false">O17*($C$17+1)</f>
        <v>0</v>
      </c>
      <c r="Q17" s="15" t="n">
        <f aca="false">P17*($C$17+1)</f>
        <v>0</v>
      </c>
      <c r="R17" s="15" t="n">
        <f aca="false">Q17*($C$17+1)</f>
        <v>0</v>
      </c>
      <c r="S17" s="15" t="n">
        <f aca="false">R17*($C$17+1)</f>
        <v>0</v>
      </c>
      <c r="T17" s="15" t="n">
        <f aca="false">S17*($C$17+1)</f>
        <v>0</v>
      </c>
      <c r="U17" s="15" t="n">
        <f aca="false">T17*($C$17+1)</f>
        <v>0</v>
      </c>
      <c r="V17" s="15" t="n">
        <f aca="false">U17*($C$17+1)</f>
        <v>0</v>
      </c>
      <c r="W17" s="15" t="n">
        <f aca="false">V17*($C$17+1)</f>
        <v>0</v>
      </c>
      <c r="X17" s="16" t="n">
        <f aca="false">W17*($C$17+1)</f>
        <v>0</v>
      </c>
      <c r="Y17" s="27"/>
      <c r="Z17" s="30" t="s">
        <v>10</v>
      </c>
      <c r="AA17" s="95" t="n">
        <f aca="false">C17</f>
        <v>0</v>
      </c>
      <c r="AB17" s="15" t="n">
        <f aca="false">X17*($C$17+1)</f>
        <v>0</v>
      </c>
      <c r="AC17" s="15" t="n">
        <f aca="false">AB17*($C$17+1)</f>
        <v>0</v>
      </c>
      <c r="AD17" s="15" t="n">
        <f aca="false">AC17*($C$17+1)</f>
        <v>0</v>
      </c>
      <c r="AE17" s="15" t="n">
        <f aca="false">AD17*($C$17+1)</f>
        <v>0</v>
      </c>
      <c r="AF17" s="15" t="n">
        <f aca="false">AE17*($C$17+1)</f>
        <v>0</v>
      </c>
      <c r="AG17" s="15" t="n">
        <f aca="false">AF17*($C$17+1)</f>
        <v>0</v>
      </c>
      <c r="AH17" s="15" t="n">
        <f aca="false">AG17*($C$17+1)</f>
        <v>0</v>
      </c>
      <c r="AI17" s="15" t="n">
        <f aca="false">AH17*($C$17+1)</f>
        <v>0</v>
      </c>
      <c r="AJ17" s="15" t="n">
        <f aca="false">AI17*($C$17+1)</f>
        <v>0</v>
      </c>
      <c r="AK17" s="15" t="n">
        <f aca="false">AJ17*($C$17+1)</f>
        <v>0</v>
      </c>
      <c r="AL17" s="15" t="n">
        <f aca="false">AK17*($C$17+1)</f>
        <v>0</v>
      </c>
      <c r="AM17" s="15" t="n">
        <f aca="false">AL17*($C$17+1)</f>
        <v>0</v>
      </c>
      <c r="AN17" s="15" t="n">
        <f aca="false">AM17*($C$17+1)</f>
        <v>0</v>
      </c>
      <c r="AO17" s="15" t="n">
        <f aca="false">AN17*($C$17+1)</f>
        <v>0</v>
      </c>
      <c r="AP17" s="15" t="n">
        <f aca="false">AO17*($C$17+1)</f>
        <v>0</v>
      </c>
      <c r="AQ17" s="15" t="n">
        <f aca="false">AP17*($C$17+1)</f>
        <v>0</v>
      </c>
      <c r="AR17" s="15" t="n">
        <f aca="false">AQ17*($C$17+1)</f>
        <v>0</v>
      </c>
      <c r="AS17" s="15" t="n">
        <f aca="false">AR17*($C$17+1)</f>
        <v>0</v>
      </c>
      <c r="AT17" s="15" t="n">
        <f aca="false">AS17*($C$17+1)</f>
        <v>0</v>
      </c>
      <c r="AU17" s="16" t="n">
        <f aca="false">AT17*($C$17+1)</f>
        <v>0</v>
      </c>
    </row>
    <row r="18" customFormat="false" ht="18" hidden="false" customHeight="true" outlineLevel="0" collapsed="false">
      <c r="A18" s="27"/>
      <c r="B18" s="14" t="s">
        <v>11</v>
      </c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6"/>
      <c r="Y18" s="27"/>
      <c r="Z18" s="14" t="s">
        <v>11</v>
      </c>
      <c r="AA18" s="14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6"/>
    </row>
    <row r="19" customFormat="false" ht="18" hidden="false" customHeight="true" outlineLevel="0" collapsed="false">
      <c r="A19" s="27"/>
      <c r="B19" s="14" t="s">
        <v>12</v>
      </c>
      <c r="C19" s="14"/>
      <c r="D19" s="86" t="n">
        <v>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6"/>
      <c r="Y19" s="27"/>
      <c r="Z19" s="14" t="s">
        <v>12</v>
      </c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6"/>
    </row>
    <row r="20" customFormat="false" ht="18" hidden="false" customHeight="true" outlineLevel="0" collapsed="false">
      <c r="A20" s="27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6"/>
      <c r="Y20" s="27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6"/>
    </row>
    <row r="21" customFormat="false" ht="18" hidden="false" customHeight="true" outlineLevel="0" collapsed="false">
      <c r="A21" s="27"/>
      <c r="B21" s="32" t="s">
        <v>13</v>
      </c>
      <c r="C21" s="32"/>
      <c r="D21" s="33" t="n">
        <f aca="false">SUM(D16:D20)</f>
        <v>0</v>
      </c>
      <c r="E21" s="33" t="n">
        <f aca="false">SUM(E16:E20)</f>
        <v>0</v>
      </c>
      <c r="F21" s="33" t="n">
        <f aca="false">SUM(F16:F20)</f>
        <v>0</v>
      </c>
      <c r="G21" s="33" t="n">
        <f aca="false">SUM(G16:G20)</f>
        <v>0</v>
      </c>
      <c r="H21" s="33" t="n">
        <f aca="false">SUM(H16:H20)</f>
        <v>0</v>
      </c>
      <c r="I21" s="33" t="n">
        <f aca="false">SUM(I16:I20)</f>
        <v>0</v>
      </c>
      <c r="J21" s="33" t="n">
        <f aca="false">SUM(J16:J20)</f>
        <v>0</v>
      </c>
      <c r="K21" s="33" t="n">
        <f aca="false">SUM(K16:K20)</f>
        <v>0</v>
      </c>
      <c r="L21" s="33" t="n">
        <f aca="false">SUM(L16:L20)</f>
        <v>0</v>
      </c>
      <c r="M21" s="33" t="n">
        <f aca="false">SUM(M16:M20)</f>
        <v>0</v>
      </c>
      <c r="N21" s="33" t="n">
        <f aca="false">SUM(N16:N20)</f>
        <v>0</v>
      </c>
      <c r="O21" s="33" t="n">
        <f aca="false">SUM(O16:O20)</f>
        <v>0</v>
      </c>
      <c r="P21" s="33" t="n">
        <f aca="false">SUM(P16:P20)</f>
        <v>0</v>
      </c>
      <c r="Q21" s="33" t="n">
        <f aca="false">SUM(Q16:Q20)</f>
        <v>0</v>
      </c>
      <c r="R21" s="33" t="n">
        <f aca="false">SUM(R16:R20)</f>
        <v>0</v>
      </c>
      <c r="S21" s="33" t="n">
        <f aca="false">SUM(S16:S20)</f>
        <v>0</v>
      </c>
      <c r="T21" s="33" t="n">
        <f aca="false">SUM(T16:T20)</f>
        <v>0</v>
      </c>
      <c r="U21" s="33" t="n">
        <f aca="false">SUM(U16:U20)</f>
        <v>0</v>
      </c>
      <c r="V21" s="33" t="n">
        <f aca="false">SUM(V16:V20)</f>
        <v>0</v>
      </c>
      <c r="W21" s="33" t="n">
        <f aca="false">SUM(W16:W20)</f>
        <v>0</v>
      </c>
      <c r="X21" s="34" t="n">
        <f aca="false">SUM(X16:X20)</f>
        <v>0</v>
      </c>
      <c r="Y21" s="27"/>
      <c r="Z21" s="32" t="s">
        <v>13</v>
      </c>
      <c r="AA21" s="32"/>
      <c r="AB21" s="33" t="n">
        <f aca="false">SUM(AB16:AB20)</f>
        <v>0</v>
      </c>
      <c r="AC21" s="33" t="n">
        <f aca="false">SUM(AC16:AC20)</f>
        <v>0</v>
      </c>
      <c r="AD21" s="33" t="n">
        <f aca="false">SUM(AD16:AD20)</f>
        <v>0</v>
      </c>
      <c r="AE21" s="33" t="n">
        <f aca="false">SUM(AE16:AE20)</f>
        <v>0</v>
      </c>
      <c r="AF21" s="33" t="n">
        <f aca="false">SUM(AF16:AF20)</f>
        <v>0</v>
      </c>
      <c r="AG21" s="33" t="n">
        <f aca="false">SUM(AG16:AG20)</f>
        <v>0</v>
      </c>
      <c r="AH21" s="33" t="n">
        <f aca="false">SUM(AH16:AH20)</f>
        <v>0</v>
      </c>
      <c r="AI21" s="33" t="n">
        <f aca="false">SUM(AI16:AI20)</f>
        <v>0</v>
      </c>
      <c r="AJ21" s="33" t="n">
        <f aca="false">SUM(AJ16:AJ20)</f>
        <v>0</v>
      </c>
      <c r="AK21" s="33" t="n">
        <f aca="false">SUM(AK16:AK20)</f>
        <v>0</v>
      </c>
      <c r="AL21" s="33" t="n">
        <f aca="false">SUM(AL16:AL20)</f>
        <v>0</v>
      </c>
      <c r="AM21" s="33" t="n">
        <f aca="false">SUM(AM16:AM20)</f>
        <v>0</v>
      </c>
      <c r="AN21" s="33" t="n">
        <f aca="false">SUM(AN16:AN20)</f>
        <v>0</v>
      </c>
      <c r="AO21" s="33" t="n">
        <f aca="false">SUM(AO16:AO20)</f>
        <v>0</v>
      </c>
      <c r="AP21" s="33" t="n">
        <f aca="false">SUM(AP16:AP20)</f>
        <v>0</v>
      </c>
      <c r="AQ21" s="33" t="n">
        <f aca="false">SUM(AQ16:AQ20)</f>
        <v>0</v>
      </c>
      <c r="AR21" s="33" t="n">
        <f aca="false">SUM(AR16:AR20)</f>
        <v>0</v>
      </c>
      <c r="AS21" s="33" t="n">
        <f aca="false">SUM(AS16:AS20)</f>
        <v>0</v>
      </c>
      <c r="AT21" s="33" t="n">
        <f aca="false">SUM(AT16:AT20)</f>
        <v>0</v>
      </c>
      <c r="AU21" s="34" t="n">
        <f aca="false">SUM(AU16:AU20)</f>
        <v>0</v>
      </c>
    </row>
    <row r="22" customFormat="false" ht="18" hidden="false" customHeight="true" outlineLevel="0" collapsed="false">
      <c r="A22" s="35" t="s">
        <v>14</v>
      </c>
      <c r="B22" s="28" t="s">
        <v>15</v>
      </c>
      <c r="C22" s="91" t="n">
        <v>0</v>
      </c>
      <c r="D22" s="92" t="n">
        <v>0</v>
      </c>
      <c r="E22" s="22" t="n">
        <f aca="false">D22*($C$22+1)</f>
        <v>0</v>
      </c>
      <c r="F22" s="22" t="n">
        <f aca="false">E22*($C$22+1)</f>
        <v>0</v>
      </c>
      <c r="G22" s="22" t="n">
        <f aca="false">F22*($C$22+1)</f>
        <v>0</v>
      </c>
      <c r="H22" s="22" t="n">
        <f aca="false">G22*($C$22+1)</f>
        <v>0</v>
      </c>
      <c r="I22" s="22" t="n">
        <f aca="false">H22*($C$22+1)</f>
        <v>0</v>
      </c>
      <c r="J22" s="22" t="n">
        <f aca="false">I22*($C$22+1)</f>
        <v>0</v>
      </c>
      <c r="K22" s="22" t="n">
        <f aca="false">J22*($C$22+1)</f>
        <v>0</v>
      </c>
      <c r="L22" s="22" t="n">
        <f aca="false">K22*($C$22+1)</f>
        <v>0</v>
      </c>
      <c r="M22" s="22" t="n">
        <f aca="false">L22*($C$22+1)</f>
        <v>0</v>
      </c>
      <c r="N22" s="22" t="n">
        <f aca="false">M22*($C$22+1)</f>
        <v>0</v>
      </c>
      <c r="O22" s="22" t="n">
        <f aca="false">N22*($C$22+1)</f>
        <v>0</v>
      </c>
      <c r="P22" s="22" t="n">
        <f aca="false">O22*($C$22+1)</f>
        <v>0</v>
      </c>
      <c r="Q22" s="22" t="n">
        <f aca="false">P22*($C$22+1)</f>
        <v>0</v>
      </c>
      <c r="R22" s="22" t="n">
        <f aca="false">Q22*($C$22+1)</f>
        <v>0</v>
      </c>
      <c r="S22" s="22" t="n">
        <f aca="false">R22*($C$22+1)</f>
        <v>0</v>
      </c>
      <c r="T22" s="22" t="n">
        <f aca="false">S22*($C$22+1)</f>
        <v>0</v>
      </c>
      <c r="U22" s="22" t="n">
        <f aca="false">T22*($C$22+1)</f>
        <v>0</v>
      </c>
      <c r="V22" s="22" t="n">
        <f aca="false">U22*($C$22+1)</f>
        <v>0</v>
      </c>
      <c r="W22" s="22" t="n">
        <f aca="false">V22*($C$22+1)</f>
        <v>0</v>
      </c>
      <c r="X22" s="23" t="n">
        <f aca="false">W22*($C$22+1)</f>
        <v>0</v>
      </c>
      <c r="Y22" s="35" t="s">
        <v>14</v>
      </c>
      <c r="Z22" s="28" t="s">
        <v>15</v>
      </c>
      <c r="AA22" s="93" t="n">
        <f aca="false">C22</f>
        <v>0</v>
      </c>
      <c r="AB22" s="22" t="n">
        <f aca="false">X22*($C$22+1)</f>
        <v>0</v>
      </c>
      <c r="AC22" s="22" t="n">
        <f aca="false">AB22*($C$16+1)</f>
        <v>0</v>
      </c>
      <c r="AD22" s="22" t="n">
        <f aca="false">AC22*($C$16+1)</f>
        <v>0</v>
      </c>
      <c r="AE22" s="22" t="n">
        <f aca="false">AD22*($C$16+1)</f>
        <v>0</v>
      </c>
      <c r="AF22" s="22" t="n">
        <f aca="false">AE22*($C$16+1)</f>
        <v>0</v>
      </c>
      <c r="AG22" s="22" t="n">
        <f aca="false">AF22*($C$16+1)</f>
        <v>0</v>
      </c>
      <c r="AH22" s="22" t="n">
        <f aca="false">AG22*($C$16+1)</f>
        <v>0</v>
      </c>
      <c r="AI22" s="22" t="n">
        <f aca="false">AH22*($C$16+1)</f>
        <v>0</v>
      </c>
      <c r="AJ22" s="22" t="n">
        <f aca="false">AI22*($C$16+1)</f>
        <v>0</v>
      </c>
      <c r="AK22" s="22" t="n">
        <f aca="false">AJ22*($C$16+1)</f>
        <v>0</v>
      </c>
      <c r="AL22" s="22" t="n">
        <f aca="false">AK22*($C$16+1)</f>
        <v>0</v>
      </c>
      <c r="AM22" s="22" t="n">
        <f aca="false">AL22*($C$16+1)</f>
        <v>0</v>
      </c>
      <c r="AN22" s="22" t="n">
        <f aca="false">AM22*($C$16+1)</f>
        <v>0</v>
      </c>
      <c r="AO22" s="22" t="n">
        <f aca="false">AN22*($C$16+1)</f>
        <v>0</v>
      </c>
      <c r="AP22" s="22" t="n">
        <f aca="false">AO22*($C$16+1)</f>
        <v>0</v>
      </c>
      <c r="AQ22" s="22" t="n">
        <f aca="false">AP22*($C$16+1)</f>
        <v>0</v>
      </c>
      <c r="AR22" s="22" t="n">
        <f aca="false">AQ22*($C$16+1)</f>
        <v>0</v>
      </c>
      <c r="AS22" s="22" t="n">
        <f aca="false">AR22*($C$16+1)</f>
        <v>0</v>
      </c>
      <c r="AT22" s="22" t="n">
        <f aca="false">AS22*($C$16+1)</f>
        <v>0</v>
      </c>
      <c r="AU22" s="23" t="n">
        <f aca="false">AT22*($C$16+1)</f>
        <v>0</v>
      </c>
    </row>
    <row r="23" customFormat="false" ht="18" hidden="false" customHeight="true" outlineLevel="0" collapsed="false">
      <c r="A23" s="35"/>
      <c r="B23" s="30" t="s">
        <v>16</v>
      </c>
      <c r="C23" s="94" t="n">
        <v>0</v>
      </c>
      <c r="D23" s="86" t="n">
        <v>0</v>
      </c>
      <c r="E23" s="15" t="n">
        <f aca="false">D23*($C$23+1)</f>
        <v>0</v>
      </c>
      <c r="F23" s="15" t="n">
        <f aca="false">E23*($C$23+1)</f>
        <v>0</v>
      </c>
      <c r="G23" s="15" t="n">
        <f aca="false">F23*($C$23+1)</f>
        <v>0</v>
      </c>
      <c r="H23" s="15" t="n">
        <f aca="false">G23*($C$23+1)</f>
        <v>0</v>
      </c>
      <c r="I23" s="15" t="n">
        <f aca="false">H23*($C$23+1)</f>
        <v>0</v>
      </c>
      <c r="J23" s="15" t="n">
        <f aca="false">I23*($C$23+1)</f>
        <v>0</v>
      </c>
      <c r="K23" s="15" t="n">
        <f aca="false">J23*($C$23+1)</f>
        <v>0</v>
      </c>
      <c r="L23" s="15" t="n">
        <f aca="false">K23*($C$23+1)</f>
        <v>0</v>
      </c>
      <c r="M23" s="15" t="n">
        <f aca="false">L23*($C$23+1)</f>
        <v>0</v>
      </c>
      <c r="N23" s="15" t="n">
        <f aca="false">M23*($C$23+1)</f>
        <v>0</v>
      </c>
      <c r="O23" s="15" t="n">
        <f aca="false">N23*($C$23+1)</f>
        <v>0</v>
      </c>
      <c r="P23" s="15" t="n">
        <f aca="false">O23*($C$23+1)</f>
        <v>0</v>
      </c>
      <c r="Q23" s="15" t="n">
        <f aca="false">P23*($C$23+1)</f>
        <v>0</v>
      </c>
      <c r="R23" s="15" t="n">
        <f aca="false">Q23*($C$23+1)</f>
        <v>0</v>
      </c>
      <c r="S23" s="15" t="n">
        <f aca="false">R23*($C$23+1)</f>
        <v>0</v>
      </c>
      <c r="T23" s="15" t="n">
        <f aca="false">S23*($C$23+1)</f>
        <v>0</v>
      </c>
      <c r="U23" s="15" t="n">
        <f aca="false">T23*($C$23+1)</f>
        <v>0</v>
      </c>
      <c r="V23" s="15" t="n">
        <f aca="false">U23*($C$23+1)</f>
        <v>0</v>
      </c>
      <c r="W23" s="15" t="n">
        <f aca="false">V23*($C$23+1)</f>
        <v>0</v>
      </c>
      <c r="X23" s="16" t="n">
        <f aca="false">W23*($C$23+1)</f>
        <v>0</v>
      </c>
      <c r="Y23" s="35"/>
      <c r="Z23" s="30" t="s">
        <v>16</v>
      </c>
      <c r="AA23" s="95" t="n">
        <f aca="false">C23</f>
        <v>0</v>
      </c>
      <c r="AB23" s="15" t="n">
        <f aca="false">X23*($C$23+1)</f>
        <v>0</v>
      </c>
      <c r="AC23" s="15" t="n">
        <f aca="false">AB23*($C$17+1)</f>
        <v>0</v>
      </c>
      <c r="AD23" s="15" t="n">
        <f aca="false">AC23*($C$17+1)</f>
        <v>0</v>
      </c>
      <c r="AE23" s="15" t="n">
        <f aca="false">AD23*($C$17+1)</f>
        <v>0</v>
      </c>
      <c r="AF23" s="15" t="n">
        <f aca="false">AE23*($C$17+1)</f>
        <v>0</v>
      </c>
      <c r="AG23" s="15" t="n">
        <f aca="false">AF23*($C$17+1)</f>
        <v>0</v>
      </c>
      <c r="AH23" s="15" t="n">
        <f aca="false">AG23*($C$17+1)</f>
        <v>0</v>
      </c>
      <c r="AI23" s="15" t="n">
        <f aca="false">AH23*($C$17+1)</f>
        <v>0</v>
      </c>
      <c r="AJ23" s="15" t="n">
        <f aca="false">AI23*($C$17+1)</f>
        <v>0</v>
      </c>
      <c r="AK23" s="15" t="n">
        <f aca="false">AJ23*($C$17+1)</f>
        <v>0</v>
      </c>
      <c r="AL23" s="15" t="n">
        <f aca="false">AK23*($C$17+1)</f>
        <v>0</v>
      </c>
      <c r="AM23" s="15" t="n">
        <f aca="false">AL23*($C$17+1)</f>
        <v>0</v>
      </c>
      <c r="AN23" s="15" t="n">
        <f aca="false">AM23*($C$17+1)</f>
        <v>0</v>
      </c>
      <c r="AO23" s="15" t="n">
        <f aca="false">AN23*($C$17+1)</f>
        <v>0</v>
      </c>
      <c r="AP23" s="15" t="n">
        <f aca="false">AO23*($C$17+1)</f>
        <v>0</v>
      </c>
      <c r="AQ23" s="15" t="n">
        <f aca="false">AP23*($C$17+1)</f>
        <v>0</v>
      </c>
      <c r="AR23" s="15" t="n">
        <f aca="false">AQ23*($C$17+1)</f>
        <v>0</v>
      </c>
      <c r="AS23" s="15" t="n">
        <f aca="false">AR23*($C$17+1)</f>
        <v>0</v>
      </c>
      <c r="AT23" s="15" t="n">
        <f aca="false">AS23*($C$17+1)</f>
        <v>0</v>
      </c>
      <c r="AU23" s="16" t="n">
        <f aca="false">AT23*($C$17+1)</f>
        <v>0</v>
      </c>
    </row>
    <row r="24" customFormat="false" ht="18" hidden="false" customHeight="true" outlineLevel="0" collapsed="false">
      <c r="A24" s="35"/>
      <c r="B24" s="14" t="s">
        <v>17</v>
      </c>
      <c r="C24" s="14"/>
      <c r="D24" s="15" t="n">
        <f aca="false">D19*L38</f>
        <v>0</v>
      </c>
      <c r="E24" s="15" t="n">
        <f aca="false">D24</f>
        <v>0</v>
      </c>
      <c r="F24" s="15" t="n">
        <f aca="false">E24</f>
        <v>0</v>
      </c>
      <c r="G24" s="15" t="n">
        <f aca="false">F24</f>
        <v>0</v>
      </c>
      <c r="H24" s="15" t="n">
        <f aca="false">G24</f>
        <v>0</v>
      </c>
      <c r="I24" s="15" t="n">
        <f aca="false">H24</f>
        <v>0</v>
      </c>
      <c r="J24" s="15" t="n">
        <f aca="false">I24</f>
        <v>0</v>
      </c>
      <c r="K24" s="15" t="n">
        <f aca="false">J24</f>
        <v>0</v>
      </c>
      <c r="L24" s="15" t="n">
        <f aca="false">K24</f>
        <v>0</v>
      </c>
      <c r="M24" s="15" t="n">
        <f aca="false">L24</f>
        <v>0</v>
      </c>
      <c r="N24" s="15" t="n">
        <f aca="false">M24</f>
        <v>0</v>
      </c>
      <c r="O24" s="15" t="n">
        <f aca="false">N24</f>
        <v>0</v>
      </c>
      <c r="P24" s="15" t="n">
        <f aca="false">O24</f>
        <v>0</v>
      </c>
      <c r="Q24" s="15" t="n">
        <f aca="false">P24</f>
        <v>0</v>
      </c>
      <c r="R24" s="15" t="n">
        <f aca="false">Q24</f>
        <v>0</v>
      </c>
      <c r="S24" s="15" t="n">
        <f aca="false">R24</f>
        <v>0</v>
      </c>
      <c r="T24" s="15" t="n">
        <f aca="false">S24</f>
        <v>0</v>
      </c>
      <c r="U24" s="15" t="n">
        <f aca="false">T24</f>
        <v>0</v>
      </c>
      <c r="V24" s="15" t="n">
        <f aca="false">U24</f>
        <v>0</v>
      </c>
      <c r="W24" s="15" t="n">
        <f aca="false">V24</f>
        <v>0</v>
      </c>
      <c r="X24" s="16" t="n">
        <f aca="false">W24</f>
        <v>0</v>
      </c>
      <c r="Y24" s="35"/>
      <c r="Z24" s="14" t="s">
        <v>17</v>
      </c>
      <c r="AA24" s="14"/>
      <c r="AB24" s="15" t="n">
        <f aca="false">X24</f>
        <v>0</v>
      </c>
      <c r="AC24" s="15" t="n">
        <f aca="false">AB24</f>
        <v>0</v>
      </c>
      <c r="AD24" s="15" t="n">
        <f aca="false">AC24</f>
        <v>0</v>
      </c>
      <c r="AE24" s="15" t="n">
        <f aca="false">AD24</f>
        <v>0</v>
      </c>
      <c r="AF24" s="15" t="n">
        <f aca="false">AE24</f>
        <v>0</v>
      </c>
      <c r="AG24" s="15" t="n">
        <f aca="false">AF24</f>
        <v>0</v>
      </c>
      <c r="AH24" s="15" t="n">
        <f aca="false">AG24</f>
        <v>0</v>
      </c>
      <c r="AI24" s="15" t="n">
        <f aca="false">AH24</f>
        <v>0</v>
      </c>
      <c r="AJ24" s="15" t="n">
        <f aca="false">AI24</f>
        <v>0</v>
      </c>
      <c r="AK24" s="15" t="n">
        <f aca="false">AJ24</f>
        <v>0</v>
      </c>
      <c r="AL24" s="15" t="n">
        <f aca="false">AK24</f>
        <v>0</v>
      </c>
      <c r="AM24" s="15" t="n">
        <f aca="false">AL24</f>
        <v>0</v>
      </c>
      <c r="AN24" s="15" t="n">
        <f aca="false">AM24</f>
        <v>0</v>
      </c>
      <c r="AO24" s="15" t="n">
        <f aca="false">AN24</f>
        <v>0</v>
      </c>
      <c r="AP24" s="15" t="n">
        <f aca="false">AO24</f>
        <v>0</v>
      </c>
      <c r="AQ24" s="15" t="n">
        <f aca="false">AP24</f>
        <v>0</v>
      </c>
      <c r="AR24" s="15" t="n">
        <f aca="false">AQ24</f>
        <v>0</v>
      </c>
      <c r="AS24" s="15" t="n">
        <f aca="false">AR24</f>
        <v>0</v>
      </c>
      <c r="AT24" s="15" t="n">
        <f aca="false">AS24</f>
        <v>0</v>
      </c>
      <c r="AU24" s="16" t="n">
        <f aca="false">AT24</f>
        <v>0</v>
      </c>
    </row>
    <row r="25" customFormat="false" ht="18" hidden="false" customHeight="true" outlineLevel="0" collapsed="false">
      <c r="A25" s="35"/>
      <c r="B25" s="14" t="s">
        <v>18</v>
      </c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6"/>
      <c r="Y25" s="35"/>
      <c r="Z25" s="14" t="s">
        <v>18</v>
      </c>
      <c r="AA25" s="14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6"/>
    </row>
    <row r="26" customFormat="false" ht="18" hidden="false" customHeight="true" outlineLevel="0" collapsed="false">
      <c r="A26" s="35"/>
      <c r="B26" s="14" t="s">
        <v>19</v>
      </c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6"/>
      <c r="Y26" s="35"/>
      <c r="Z26" s="14" t="s">
        <v>19</v>
      </c>
      <c r="AA26" s="14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6"/>
    </row>
    <row r="27" customFormat="false" ht="18" hidden="false" customHeight="true" outlineLevel="0" collapsed="false">
      <c r="A27" s="35"/>
      <c r="B27" s="14" t="s">
        <v>20</v>
      </c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6"/>
      <c r="Y27" s="35"/>
      <c r="Z27" s="14" t="s">
        <v>20</v>
      </c>
      <c r="AA27" s="14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6"/>
    </row>
    <row r="28" customFormat="false" ht="18" hidden="false" customHeight="true" outlineLevel="0" collapsed="false">
      <c r="A28" s="35"/>
      <c r="B28" s="14" t="s">
        <v>21</v>
      </c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6"/>
      <c r="Y28" s="35"/>
      <c r="Z28" s="14" t="s">
        <v>21</v>
      </c>
      <c r="AA28" s="14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6"/>
    </row>
    <row r="29" customFormat="false" ht="18" hidden="false" customHeight="true" outlineLevel="0" collapsed="false">
      <c r="A29" s="35"/>
      <c r="B29" s="14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6"/>
      <c r="Y29" s="35"/>
      <c r="Z29" s="14"/>
      <c r="AA29" s="14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6"/>
    </row>
    <row r="30" customFormat="false" ht="18" hidden="false" customHeight="true" outlineLevel="0" collapsed="false">
      <c r="A30" s="35"/>
      <c r="B30" s="36" t="s">
        <v>22</v>
      </c>
      <c r="C30" s="36"/>
      <c r="D30" s="37" t="n">
        <f aca="false">SUM(D22:D29)</f>
        <v>0</v>
      </c>
      <c r="E30" s="37" t="n">
        <f aca="false">SUM(E22:E29)</f>
        <v>0</v>
      </c>
      <c r="F30" s="37" t="n">
        <f aca="false">SUM(F22:F29)</f>
        <v>0</v>
      </c>
      <c r="G30" s="37" t="n">
        <f aca="false">SUM(G22:G29)</f>
        <v>0</v>
      </c>
      <c r="H30" s="37" t="n">
        <f aca="false">SUM(H22:H29)</f>
        <v>0</v>
      </c>
      <c r="I30" s="37" t="n">
        <f aca="false">SUM(I22:I29)</f>
        <v>0</v>
      </c>
      <c r="J30" s="37" t="n">
        <f aca="false">SUM(J22:J29)</f>
        <v>0</v>
      </c>
      <c r="K30" s="37" t="n">
        <f aca="false">SUM(K22:K29)</f>
        <v>0</v>
      </c>
      <c r="L30" s="37" t="n">
        <f aca="false">SUM(L22:L29)</f>
        <v>0</v>
      </c>
      <c r="M30" s="37" t="n">
        <f aca="false">SUM(M22:M29)</f>
        <v>0</v>
      </c>
      <c r="N30" s="37" t="n">
        <f aca="false">SUM(N22:N29)</f>
        <v>0</v>
      </c>
      <c r="O30" s="37" t="n">
        <f aca="false">SUM(O22:O29)</f>
        <v>0</v>
      </c>
      <c r="P30" s="37" t="n">
        <f aca="false">SUM(P22:P29)</f>
        <v>0</v>
      </c>
      <c r="Q30" s="37" t="n">
        <f aca="false">SUM(Q22:Q29)</f>
        <v>0</v>
      </c>
      <c r="R30" s="37" t="n">
        <f aca="false">SUM(R22:R29)</f>
        <v>0</v>
      </c>
      <c r="S30" s="37" t="n">
        <f aca="false">SUM(S22:S29)</f>
        <v>0</v>
      </c>
      <c r="T30" s="37" t="n">
        <f aca="false">SUM(T22:T29)</f>
        <v>0</v>
      </c>
      <c r="U30" s="37" t="n">
        <f aca="false">SUM(U22:U29)</f>
        <v>0</v>
      </c>
      <c r="V30" s="37" t="n">
        <f aca="false">SUM(V22:V29)</f>
        <v>0</v>
      </c>
      <c r="W30" s="37" t="n">
        <f aca="false">SUM(W22:W29)</f>
        <v>0</v>
      </c>
      <c r="X30" s="38" t="n">
        <f aca="false">SUM(X22:X29)</f>
        <v>0</v>
      </c>
      <c r="Y30" s="35"/>
      <c r="Z30" s="36" t="s">
        <v>22</v>
      </c>
      <c r="AA30" s="36"/>
      <c r="AB30" s="37" t="n">
        <f aca="false">SUM(AB22:AB29)</f>
        <v>0</v>
      </c>
      <c r="AC30" s="37" t="n">
        <f aca="false">SUM(AC22:AC29)</f>
        <v>0</v>
      </c>
      <c r="AD30" s="37" t="n">
        <f aca="false">SUM(AD22:AD29)</f>
        <v>0</v>
      </c>
      <c r="AE30" s="37" t="n">
        <f aca="false">SUM(AE22:AE29)</f>
        <v>0</v>
      </c>
      <c r="AF30" s="37" t="n">
        <f aca="false">SUM(AF22:AF29)</f>
        <v>0</v>
      </c>
      <c r="AG30" s="37" t="n">
        <f aca="false">SUM(AG22:AG29)</f>
        <v>0</v>
      </c>
      <c r="AH30" s="37" t="n">
        <f aca="false">SUM(AH22:AH29)</f>
        <v>0</v>
      </c>
      <c r="AI30" s="37" t="n">
        <f aca="false">SUM(AI22:AI29)</f>
        <v>0</v>
      </c>
      <c r="AJ30" s="37" t="n">
        <f aca="false">SUM(AJ22:AJ29)</f>
        <v>0</v>
      </c>
      <c r="AK30" s="37" t="n">
        <f aca="false">SUM(AK22:AK29)</f>
        <v>0</v>
      </c>
      <c r="AL30" s="37" t="n">
        <f aca="false">SUM(AL22:AL29)</f>
        <v>0</v>
      </c>
      <c r="AM30" s="37" t="n">
        <f aca="false">SUM(AM22:AM29)</f>
        <v>0</v>
      </c>
      <c r="AN30" s="37" t="n">
        <f aca="false">SUM(AN22:AN29)</f>
        <v>0</v>
      </c>
      <c r="AO30" s="37" t="n">
        <f aca="false">SUM(AO22:AO29)</f>
        <v>0</v>
      </c>
      <c r="AP30" s="37" t="n">
        <f aca="false">SUM(AP22:AP29)</f>
        <v>0</v>
      </c>
      <c r="AQ30" s="37" t="n">
        <f aca="false">SUM(AQ22:AQ29)</f>
        <v>0</v>
      </c>
      <c r="AR30" s="37" t="n">
        <f aca="false">SUM(AR22:AR29)</f>
        <v>0</v>
      </c>
      <c r="AS30" s="37" t="n">
        <f aca="false">SUM(AS22:AS29)</f>
        <v>0</v>
      </c>
      <c r="AT30" s="37" t="n">
        <f aca="false">SUM(AT22:AT29)</f>
        <v>0</v>
      </c>
      <c r="AU30" s="38" t="n">
        <f aca="false">SUM(AU22:AU29)</f>
        <v>0</v>
      </c>
    </row>
    <row r="31" customFormat="false" ht="18" hidden="false" customHeight="true" outlineLevel="0" collapsed="false">
      <c r="A31" s="39" t="s">
        <v>23</v>
      </c>
      <c r="B31" s="39"/>
      <c r="C31" s="39"/>
      <c r="D31" s="40" t="n">
        <f aca="false">D21-D30</f>
        <v>0</v>
      </c>
      <c r="E31" s="40" t="n">
        <f aca="false">E21-E30</f>
        <v>0</v>
      </c>
      <c r="F31" s="40" t="n">
        <f aca="false">F21-F30</f>
        <v>0</v>
      </c>
      <c r="G31" s="40" t="n">
        <f aca="false">G21-G30</f>
        <v>0</v>
      </c>
      <c r="H31" s="40" t="n">
        <f aca="false">H21-H30</f>
        <v>0</v>
      </c>
      <c r="I31" s="40" t="n">
        <f aca="false">I21-I30</f>
        <v>0</v>
      </c>
      <c r="J31" s="40" t="n">
        <f aca="false">J21-J30</f>
        <v>0</v>
      </c>
      <c r="K31" s="40" t="n">
        <f aca="false">K21-K30</f>
        <v>0</v>
      </c>
      <c r="L31" s="40" t="n">
        <f aca="false">L21-L30</f>
        <v>0</v>
      </c>
      <c r="M31" s="40" t="n">
        <f aca="false">M21-M30</f>
        <v>0</v>
      </c>
      <c r="N31" s="40" t="n">
        <f aca="false">N21-N30</f>
        <v>0</v>
      </c>
      <c r="O31" s="40" t="n">
        <f aca="false">O21-O30</f>
        <v>0</v>
      </c>
      <c r="P31" s="40" t="n">
        <f aca="false">P21-P30</f>
        <v>0</v>
      </c>
      <c r="Q31" s="40" t="n">
        <f aca="false">Q21-Q30</f>
        <v>0</v>
      </c>
      <c r="R31" s="40" t="n">
        <f aca="false">R21-R30</f>
        <v>0</v>
      </c>
      <c r="S31" s="40" t="n">
        <f aca="false">S21-S30</f>
        <v>0</v>
      </c>
      <c r="T31" s="40" t="n">
        <f aca="false">T21-T30</f>
        <v>0</v>
      </c>
      <c r="U31" s="40" t="n">
        <f aca="false">U21-U30</f>
        <v>0</v>
      </c>
      <c r="V31" s="40" t="n">
        <f aca="false">V21-V30</f>
        <v>0</v>
      </c>
      <c r="W31" s="40" t="n">
        <f aca="false">W21-W30</f>
        <v>0</v>
      </c>
      <c r="X31" s="41" t="n">
        <f aca="false">X21-X30</f>
        <v>0</v>
      </c>
      <c r="Y31" s="39" t="s">
        <v>23</v>
      </c>
      <c r="Z31" s="39"/>
      <c r="AA31" s="39"/>
      <c r="AB31" s="40" t="n">
        <f aca="false">AB21-AB30</f>
        <v>0</v>
      </c>
      <c r="AC31" s="40" t="n">
        <f aca="false">AC21-AC30</f>
        <v>0</v>
      </c>
      <c r="AD31" s="40" t="n">
        <f aca="false">AD21-AD30</f>
        <v>0</v>
      </c>
      <c r="AE31" s="40" t="n">
        <f aca="false">AE21-AE30</f>
        <v>0</v>
      </c>
      <c r="AF31" s="40" t="n">
        <f aca="false">AF21-AF30</f>
        <v>0</v>
      </c>
      <c r="AG31" s="40" t="n">
        <f aca="false">AG21-AG30</f>
        <v>0</v>
      </c>
      <c r="AH31" s="40" t="n">
        <f aca="false">AH21-AH30</f>
        <v>0</v>
      </c>
      <c r="AI31" s="40" t="n">
        <f aca="false">AI21-AI30</f>
        <v>0</v>
      </c>
      <c r="AJ31" s="40" t="n">
        <f aca="false">AJ21-AJ30</f>
        <v>0</v>
      </c>
      <c r="AK31" s="40" t="n">
        <f aca="false">AK21-AK30</f>
        <v>0</v>
      </c>
      <c r="AL31" s="40" t="n">
        <f aca="false">AL21-AL30</f>
        <v>0</v>
      </c>
      <c r="AM31" s="40" t="n">
        <f aca="false">AM21-AM30</f>
        <v>0</v>
      </c>
      <c r="AN31" s="40" t="n">
        <f aca="false">AN21-AN30</f>
        <v>0</v>
      </c>
      <c r="AO31" s="40" t="n">
        <f aca="false">AO21-AO30</f>
        <v>0</v>
      </c>
      <c r="AP31" s="40" t="n">
        <f aca="false">AP21-AP30</f>
        <v>0</v>
      </c>
      <c r="AQ31" s="40" t="n">
        <f aca="false">AQ21-AQ30</f>
        <v>0</v>
      </c>
      <c r="AR31" s="40" t="n">
        <f aca="false">AR21-AR30</f>
        <v>0</v>
      </c>
      <c r="AS31" s="40" t="n">
        <f aca="false">AS21-AS30</f>
        <v>0</v>
      </c>
      <c r="AT31" s="40" t="n">
        <f aca="false">AT21-AT30</f>
        <v>0</v>
      </c>
      <c r="AU31" s="41" t="n">
        <f aca="false">AU21-AU30</f>
        <v>0</v>
      </c>
    </row>
    <row r="32" customFormat="false" ht="20.25" hidden="false" customHeight="true" outlineLevel="0" collapsed="false">
      <c r="A32" s="42" t="s">
        <v>24</v>
      </c>
      <c r="B32" s="42"/>
      <c r="C32" s="43" t="n">
        <v>0.01</v>
      </c>
      <c r="D32" s="88" t="n">
        <v>0</v>
      </c>
      <c r="E32" s="44" t="n">
        <f aca="false">D32*($C$32+1)+D31</f>
        <v>0</v>
      </c>
      <c r="F32" s="44" t="n">
        <f aca="false">E32*($C$32+1)+E31</f>
        <v>0</v>
      </c>
      <c r="G32" s="44" t="n">
        <f aca="false">F32*($C$32+1)+F31</f>
        <v>0</v>
      </c>
      <c r="H32" s="44" t="n">
        <f aca="false">G32*($C$32+1)+G31</f>
        <v>0</v>
      </c>
      <c r="I32" s="44" t="n">
        <f aca="false">H32*($C$32+1)+H31</f>
        <v>0</v>
      </c>
      <c r="J32" s="44" t="n">
        <f aca="false">I32*($C$32+1)+I31</f>
        <v>0</v>
      </c>
      <c r="K32" s="44" t="n">
        <f aca="false">J32*($C$32+1)+J31</f>
        <v>0</v>
      </c>
      <c r="L32" s="44" t="n">
        <f aca="false">K32*($C$32+1)+K31</f>
        <v>0</v>
      </c>
      <c r="M32" s="44" t="n">
        <f aca="false">L32*($C$32+1)+L31</f>
        <v>0</v>
      </c>
      <c r="N32" s="44" t="n">
        <f aca="false">M32*($C$32+1)+M31</f>
        <v>0</v>
      </c>
      <c r="O32" s="44" t="n">
        <f aca="false">N32*($C$32+1)+N31</f>
        <v>0</v>
      </c>
      <c r="P32" s="44" t="n">
        <f aca="false">O32*($C$32+1)+O31</f>
        <v>0</v>
      </c>
      <c r="Q32" s="44" t="n">
        <f aca="false">P32*($C$32+1)+P31</f>
        <v>0</v>
      </c>
      <c r="R32" s="44" t="n">
        <f aca="false">Q32*($C$32+1)+Q31</f>
        <v>0</v>
      </c>
      <c r="S32" s="44" t="n">
        <f aca="false">R32*($C$32+1)+R31</f>
        <v>0</v>
      </c>
      <c r="T32" s="44" t="n">
        <f aca="false">S32*($C$32+1)+S31</f>
        <v>0</v>
      </c>
      <c r="U32" s="44" t="n">
        <f aca="false">T32*($C$32+1)+T31</f>
        <v>0</v>
      </c>
      <c r="V32" s="44" t="n">
        <f aca="false">U32*($C$32+1)+U31</f>
        <v>0</v>
      </c>
      <c r="W32" s="44" t="n">
        <f aca="false">V32*($C$32+1)+V31</f>
        <v>0</v>
      </c>
      <c r="X32" s="45" t="n">
        <f aca="false">W32*($C$32+1)+W31</f>
        <v>0</v>
      </c>
      <c r="Y32" s="42" t="s">
        <v>24</v>
      </c>
      <c r="Z32" s="42"/>
      <c r="AA32" s="43" t="n">
        <v>0.01</v>
      </c>
      <c r="AB32" s="44" t="n">
        <f aca="false">X32*($C$32+1)+X31</f>
        <v>0</v>
      </c>
      <c r="AC32" s="44" t="n">
        <f aca="false">AB32*($C$32+1)+AB31</f>
        <v>0</v>
      </c>
      <c r="AD32" s="44" t="n">
        <f aca="false">AC32*($C$32+1)+AC31</f>
        <v>0</v>
      </c>
      <c r="AE32" s="44" t="n">
        <f aca="false">AD32*($C$32+1)+AD31</f>
        <v>0</v>
      </c>
      <c r="AF32" s="44" t="n">
        <f aca="false">AE32*($C$32+1)+AE31</f>
        <v>0</v>
      </c>
      <c r="AG32" s="44" t="n">
        <f aca="false">AF32*($C$32+1)+AF31</f>
        <v>0</v>
      </c>
      <c r="AH32" s="44" t="n">
        <f aca="false">AG32*($C$32+1)+AG31</f>
        <v>0</v>
      </c>
      <c r="AI32" s="44" t="n">
        <f aca="false">AH32*($C$32+1)+AH31</f>
        <v>0</v>
      </c>
      <c r="AJ32" s="44" t="n">
        <f aca="false">AI32*($C$32+1)+AI31</f>
        <v>0</v>
      </c>
      <c r="AK32" s="44" t="n">
        <f aca="false">AJ32*($C$32+1)+AJ31</f>
        <v>0</v>
      </c>
      <c r="AL32" s="44" t="n">
        <f aca="false">AK32*($C$32+1)+AK31</f>
        <v>0</v>
      </c>
      <c r="AM32" s="44" t="n">
        <f aca="false">AL32*($C$32+1)+AL31</f>
        <v>0</v>
      </c>
      <c r="AN32" s="44" t="n">
        <f aca="false">AM32*($C$32+1)+AM31</f>
        <v>0</v>
      </c>
      <c r="AO32" s="44" t="n">
        <f aca="false">AN32*($C$32+1)+AN31</f>
        <v>0</v>
      </c>
      <c r="AP32" s="44" t="n">
        <f aca="false">AO32*($C$32+1)+AO31</f>
        <v>0</v>
      </c>
      <c r="AQ32" s="44" t="n">
        <f aca="false">AP32*($C$32+1)+AP31</f>
        <v>0</v>
      </c>
      <c r="AR32" s="44" t="n">
        <f aca="false">AQ32*($C$32+1)+AQ31</f>
        <v>0</v>
      </c>
      <c r="AS32" s="44" t="n">
        <f aca="false">AR32*($C$32+1)+AR31</f>
        <v>0</v>
      </c>
      <c r="AT32" s="44" t="n">
        <f aca="false">AS32*($C$32+1)+AS31</f>
        <v>0</v>
      </c>
      <c r="AU32" s="45" t="n">
        <f aca="false">AT32*($C$32+1)+AT31</f>
        <v>0</v>
      </c>
    </row>
    <row r="33" customFormat="false" ht="13.5" hidden="false" customHeight="false" outlineLevel="0" collapsed="false">
      <c r="A33" s="3" t="s">
        <v>64</v>
      </c>
      <c r="C33" s="46" t="s">
        <v>65</v>
      </c>
    </row>
    <row r="34" customFormat="false" ht="13.5" hidden="false" customHeight="false" outlineLevel="0" collapsed="false">
      <c r="C34" s="96"/>
      <c r="D34" s="3" t="s">
        <v>66</v>
      </c>
    </row>
    <row r="35" customFormat="false" ht="13.5" hidden="false" customHeight="false" outlineLevel="0" collapsed="false">
      <c r="D35" s="3" t="s">
        <v>67</v>
      </c>
    </row>
    <row r="36" customFormat="false" ht="13.5" hidden="false" customHeight="false" outlineLevel="0" collapsed="false">
      <c r="D36" s="3" t="s">
        <v>68</v>
      </c>
    </row>
    <row r="37" customFormat="false" ht="13.5" hidden="false" customHeight="false" outlineLevel="0" collapsed="false">
      <c r="C37" s="46" t="s">
        <v>69</v>
      </c>
    </row>
    <row r="38" customFormat="false" ht="13.5" hidden="false" customHeight="false" outlineLevel="0" collapsed="false">
      <c r="D38" s="50" t="s">
        <v>70</v>
      </c>
      <c r="E38" s="50"/>
      <c r="F38" s="97"/>
      <c r="G38" s="50" t="s">
        <v>71</v>
      </c>
      <c r="H38" s="50"/>
      <c r="I38" s="98" t="n">
        <v>0</v>
      </c>
      <c r="J38" s="50" t="s">
        <v>72</v>
      </c>
      <c r="K38" s="50"/>
      <c r="L38" s="99"/>
      <c r="M38" s="99"/>
    </row>
    <row r="39" customFormat="false" ht="13.5" hidden="false" customHeight="false" outlineLevel="0" collapsed="false">
      <c r="C39" s="46" t="s">
        <v>73</v>
      </c>
    </row>
  </sheetData>
  <mergeCells count="68">
    <mergeCell ref="G1:I1"/>
    <mergeCell ref="K1:N1"/>
    <mergeCell ref="R1:U1"/>
    <mergeCell ref="AE1:AG1"/>
    <mergeCell ref="AI1:AL1"/>
    <mergeCell ref="AP1:AS1"/>
    <mergeCell ref="B3:C3"/>
    <mergeCell ref="Z3:AA3"/>
    <mergeCell ref="B4:C4"/>
    <mergeCell ref="Z4:AA4"/>
    <mergeCell ref="A5:A9"/>
    <mergeCell ref="B5:C5"/>
    <mergeCell ref="Y5:Y9"/>
    <mergeCell ref="Z5:AA5"/>
    <mergeCell ref="B6:C6"/>
    <mergeCell ref="Z6:AA6"/>
    <mergeCell ref="B7:C7"/>
    <mergeCell ref="Z7:AA7"/>
    <mergeCell ref="B8:C8"/>
    <mergeCell ref="Z8:AA8"/>
    <mergeCell ref="B9:C9"/>
    <mergeCell ref="Z9:AA9"/>
    <mergeCell ref="A10:A14"/>
    <mergeCell ref="B10:C10"/>
    <mergeCell ref="Y10:Y14"/>
    <mergeCell ref="Z10:AA10"/>
    <mergeCell ref="B11:C11"/>
    <mergeCell ref="Z11:AA11"/>
    <mergeCell ref="B12:C12"/>
    <mergeCell ref="Z12:AA12"/>
    <mergeCell ref="B13:C13"/>
    <mergeCell ref="Z13:AA13"/>
    <mergeCell ref="B14:C14"/>
    <mergeCell ref="Z14:AA14"/>
    <mergeCell ref="A16:A21"/>
    <mergeCell ref="Y16:Y21"/>
    <mergeCell ref="B18:C18"/>
    <mergeCell ref="Z18:AA18"/>
    <mergeCell ref="B19:C19"/>
    <mergeCell ref="Z19:AA19"/>
    <mergeCell ref="B20:C20"/>
    <mergeCell ref="Z20:AA20"/>
    <mergeCell ref="B21:C21"/>
    <mergeCell ref="Z21:AA21"/>
    <mergeCell ref="A22:A30"/>
    <mergeCell ref="Y22:Y30"/>
    <mergeCell ref="B24:C24"/>
    <mergeCell ref="Z24:AA24"/>
    <mergeCell ref="B25:C25"/>
    <mergeCell ref="Z25:AA25"/>
    <mergeCell ref="B26:C26"/>
    <mergeCell ref="Z26:AA26"/>
    <mergeCell ref="B27:C27"/>
    <mergeCell ref="Z27:AA27"/>
    <mergeCell ref="B28:C28"/>
    <mergeCell ref="Z28:AA28"/>
    <mergeCell ref="B29:C29"/>
    <mergeCell ref="Z29:AA29"/>
    <mergeCell ref="B30:C30"/>
    <mergeCell ref="Z30:AA30"/>
    <mergeCell ref="A31:C31"/>
    <mergeCell ref="Y31:AA31"/>
    <mergeCell ref="A32:B32"/>
    <mergeCell ref="Y32:Z32"/>
    <mergeCell ref="D38:E38"/>
    <mergeCell ref="G38:H38"/>
    <mergeCell ref="J38:K38"/>
    <mergeCell ref="L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2:11:34Z</dcterms:created>
  <dc:creator>Windows ユーザー</dc:creator>
  <dc:description/>
  <dc:language>en-US</dc:language>
  <cp:lastModifiedBy>kobayashi</cp:lastModifiedBy>
  <cp:lastPrinted>2011-03-07T14:33:39Z</cp:lastPrinted>
  <dcterms:modified xsi:type="dcterms:W3CDTF">2011-03-09T00:22:13Z</dcterms:modified>
  <cp:revision>0</cp:revision>
  <dc:subject/>
  <dc:title/>
</cp:coreProperties>
</file>